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361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64.xml" ContentType="application/vnd.ms-excel.controlproperties+xml"/>
  <Override PartName="/xl/ctrlProps/ctrlProps224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76.xml" ContentType="application/vnd.ms-excel.controlproperties+xml"/>
  <Override PartName="/xl/ctrlProps/ctrlProps1454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277.xml" ContentType="application/vnd.ms-excel.controlproperties+xml"/>
  <Override PartName="/xl/ctrlProps/ctrlProps1455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82.xml" ContentType="application/vnd.ms-excel.controlproperties+xml"/>
  <Override PartName="/xl/ctrlProps/ctrlProps1460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285.xml" ContentType="application/vnd.ms-excel.controlproperties+xml"/>
  <Override PartName="/xl/ctrlProps/ctrlProps1463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286.xml" ContentType="application/vnd.ms-excel.controlproperties+xml"/>
  <Override PartName="/xl/ctrlProps/ctrlProps1464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1465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50.xml" ContentType="application/vnd.ms-excel.controlproperties+xml"/>
  <Override PartName="/xl/ctrlProps/ctrlProps1505.xml" ContentType="application/vnd.ms-excel.controlproperties+xml"/>
  <Override PartName="/xl/ctrlProps/ctrlProps1244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3.xml" ContentType="application/vnd.ms-excel.controlproperties+xml"/>
  <Override PartName="/xl/ctrlProps/ctrlProps1310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62.xml" ContentType="application/vnd.ms-excel.controlproperties+xml"/>
  <Override PartName="/xl/ctrlProps/ctrlProps222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1363.xml" ContentType="application/vnd.ms-excel.controlproperties+xml"/>
  <Override PartName="/xl/ctrlProps/ctrlProps223.xml" ContentType="application/vnd.ms-excel.controlproperties+xml"/>
  <Override PartName="/xl/ctrlProps/ctrlProps1313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510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511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31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1271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514.xml" ContentType="application/vnd.ms-excel.controlproperties+xml"/>
  <Override PartName="/xl/ctrlProps/ctrlProps1321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90.xml" ContentType="application/vnd.ms-excel.controlproperties+xml"/>
  <Override PartName="/xl/ctrlProps/ctrlProps1322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459.xml" ContentType="application/vnd.ms-excel.controlproperties+xml"/>
  <Override PartName="/xl/ctrlProps/ctrlProps1332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8.xml" ContentType="application/vnd.ms-excel.controlproperties+xml"/>
  <Override PartName="/xl/ctrlProps/ctrlProps1331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330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1335.xml" ContentType="application/vnd.ms-excel.controlproperties+xml"/>
  <Override PartName="/xl/ctrlProps/ctrlProps1334.xml" ContentType="application/vnd.ms-excel.controlproperties+xml"/>
  <Override PartName="/xl/ctrlProps/ctrlProps1333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323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266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61.xml" ContentType="application/vnd.ms-excel.controlproperties+xml"/>
  <Override PartName="/xl/ctrlProps/ctrlProps360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1255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254.xml" ContentType="application/vnd.ms-excel.controlproperties+xml"/>
  <Override PartName="/xl/ctrlProps/ctrlProps136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355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491.xml" ContentType="application/vnd.ms-excel.controlproperties+xml"/>
  <Override PartName="/xl/ctrlProps/ctrlProps1354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490.xml" ContentType="application/vnd.ms-excel.controlproperties+xml"/>
  <Override PartName="/xl/ctrlProps/ctrlProps1353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520.xml" ContentType="application/vnd.ms-excel.controlproperties+xml"/>
  <Override PartName="/xl/ctrlProps/ctrlProps1345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529.xml" ContentType="application/vnd.ms-excel.controlproperties+xml"/>
  <Override PartName="/xl/ctrlProps/ctrlProps1356.xml" ContentType="application/vnd.ms-excel.controlproperties+xml"/>
  <Override PartName="/xl/ctrlProps/ctrlProps1314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184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196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442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6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5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8ª LLIGA DE PÀDEL MARTORELL 2014-2015</t>
  </si>
  <si>
    <t xml:space="preserve">CALENDARI DE COMPETICIÓ </t>
  </si>
  <si>
    <t xml:space="preserve">CATEGORIA PRIMERA MASCULINA</t>
  </si>
  <si>
    <r>
      <rPr>
        <b val="true"/>
        <sz val="13"/>
        <color rgb="FFFFFFFF"/>
        <rFont val="Calibri"/>
        <family val="2"/>
      </rPr>
      <t xml:space="preserve">N</t>
    </r>
    <r>
      <rPr>
        <sz val="13"/>
        <color rgb="FFFFFFFF"/>
        <rFont val="Calibri"/>
        <family val="2"/>
      </rPr>
      <t xml:space="preserve">º</t>
    </r>
  </si>
  <si>
    <t xml:space="preserve">EQUIPS PARTICIPANTS</t>
  </si>
  <si>
    <t xml:space="preserve">TONI BIOSCA - JOSEP ZALABARDO</t>
  </si>
  <si>
    <t xml:space="preserve">PERE PUIG - PERE MAS</t>
  </si>
  <si>
    <t xml:space="preserve">TONI CANO - RAMON RODRIGUEZ</t>
  </si>
  <si>
    <t xml:space="preserve">JOSEP LOZANO - JUAN ALONSO</t>
  </si>
  <si>
    <t xml:space="preserve">RESUM NORMATIVA GENERAL DE COMPETICIÓ</t>
  </si>
  <si>
    <t xml:space="preserve">VICENTE VISPÒ - JORDI VILADOT</t>
  </si>
  <si>
    <t xml:space="preserve">                                  1a fase. Lliga de classificació: del 27/10/14 al 29/03/15.</t>
  </si>
  <si>
    <t xml:space="preserve">FCO. JAVIER LOPEZ - LUIS CARBALLIDO</t>
  </si>
  <si>
    <t xml:space="preserve">                                  Setzens, Vuitens i Quarts de Final: del 06/04 al 08/05 de 2015.</t>
  </si>
  <si>
    <t xml:space="preserve">DANIEL RODRIGUEZ - FERMIN ARRANZ</t>
  </si>
  <si>
    <t xml:space="preserve">                                  Semifinals: 15 de maig de 2015.</t>
  </si>
  <si>
    <t xml:space="preserve">ERIC GIMENEZ - BRUNO HERNANDEZ</t>
  </si>
  <si>
    <t xml:space="preserve">                                  Finals: 22 de maig de 2015.</t>
  </si>
  <si>
    <t xml:space="preserve">RAMON BELILLA - NICOLAS BARBA</t>
  </si>
  <si>
    <r>
      <rPr>
        <sz val="11"/>
        <color rgb="FF000000"/>
        <rFont val="Calibri"/>
        <family val="2"/>
      </rPr>
      <t xml:space="preserve">Ës recomanable jugar un mínim d'un partit a la setmana (</t>
    </r>
    <r>
      <rPr>
        <b val="true"/>
        <sz val="11"/>
        <color rgb="FF000000"/>
        <rFont val="Calibri"/>
        <family val="2"/>
      </rPr>
      <t xml:space="preserve">de dilluns a diumenge</t>
    </r>
    <r>
      <rPr>
        <sz val="11"/>
        <color rgb="FF000000"/>
        <rFont val="Calibri"/>
        <family val="2"/>
      </rPr>
      <t xml:space="preserve">) seguint l'ordre de jornades establertes per l'Organització.</t>
    </r>
  </si>
  <si>
    <t xml:space="preserve">ROGER BEL - EDER COLLADO</t>
  </si>
  <si>
    <t xml:space="preserve">Tots els partits es jugarán a NOU JOCS, sense tenir en compte la diferència d'aquests (qui arrivi a nou, guanya l'enfrontament).</t>
  </si>
  <si>
    <t xml:space="preserve">FCO GABRIEL MIRAS - CARLOS SÁNCHEZ</t>
  </si>
  <si>
    <t xml:space="preserve">S'obtindran punts per partit guanyat i per jocs guanyats d'aquesta manera:</t>
  </si>
  <si>
    <t xml:space="preserve">XAVIER LANA - JESUS LANA</t>
  </si>
  <si>
    <t xml:space="preserve">                                    *     Resultat partit     9-0, 9-1, 9-2, 9-3, 9-4, 9-5  tres punts pel guanyador i zero pel perdedor.</t>
  </si>
  <si>
    <t xml:space="preserve">FREDERIC PEREZ - RAUL PEREZ</t>
  </si>
  <si>
    <t xml:space="preserve"> </t>
  </si>
  <si>
    <t xml:space="preserve">                                    *     Resultat partit     9-6,  9-7  i  9-8 , dos punts pel guanyador i un pel perdedor.</t>
  </si>
  <si>
    <t xml:space="preserve">MIQUEL S. ESTEVE - MIQUEL S. JULIÀ</t>
  </si>
  <si>
    <t xml:space="preserve">Cas de no jugar-se un encontre en els terminis establerts, s'aplicarà l'establert a la Normativa de la competició.</t>
  </si>
  <si>
    <t xml:space="preserve">ALBERT PALLARÈS - JUAN GALAN</t>
  </si>
  <si>
    <t xml:space="preserve">En cada partit jugat caldrà emplenar l'acta de l'encontre, la trobareu i la podeu deixar al C.E. La vila.</t>
  </si>
  <si>
    <t xml:space="preserve">DAVID VARGAS - SERGIO GARCIA</t>
  </si>
  <si>
    <t xml:space="preserve">OSCAR GARCIA - RODRIGO L. TORNIELLI</t>
  </si>
  <si>
    <t xml:space="preserve">Podeu consultar les classificacions al facebook Pàdel Martorell i a la web del club</t>
  </si>
  <si>
    <t xml:space="preserve">FERRAN GALLEGO - JAVIER GUARDO</t>
  </si>
  <si>
    <t xml:space="preserve">NP</t>
  </si>
  <si>
    <t xml:space="preserve">Nº</t>
  </si>
  <si>
    <t xml:space="preserve">Participants</t>
  </si>
  <si>
    <t xml:space="preserve">Jo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4"/>
      <color rgb="FFFFFFFF"/>
      <name val="Calibri"/>
      <family val="2"/>
    </font>
    <font>
      <b val="true"/>
      <sz val="26"/>
      <color rgb="FFFFFFFF"/>
      <name val="Calibri"/>
      <family val="2"/>
    </font>
    <font>
      <sz val="11"/>
      <name val="Calibri"/>
      <family val="2"/>
    </font>
    <font>
      <sz val="12"/>
      <color rgb="FF333333"/>
      <name val="Arial"/>
      <family val="2"/>
    </font>
    <font>
      <b val="true"/>
      <sz val="13"/>
      <color rgb="FFFFFFFF"/>
      <name val="Calibri"/>
      <family val="2"/>
    </font>
    <font>
      <sz val="13"/>
      <color rgb="FFFFFFFF"/>
      <name val="Calibri"/>
      <family val="2"/>
    </font>
    <font>
      <b val="true"/>
      <sz val="11"/>
      <name val="Calibri"/>
      <family val="2"/>
    </font>
    <font>
      <b val="true"/>
      <u val="single"/>
      <sz val="16"/>
      <color rgb="FFFFCC00"/>
      <name val="Calibri"/>
      <family val="2"/>
    </font>
    <font>
      <u val="single"/>
      <sz val="9.55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1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48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lockText="1" noThreeD="1"/>
</file>

<file path=xl/ctrlProps/ctrlProps1005.xml><?xml version="1.0" encoding="utf-8"?>
<formControlPr xmlns="http://schemas.microsoft.com/office/spreadsheetml/2009/9/main" objectType="CheckBox" autoLine="false" print="true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lockText="1" noThreeD="1"/>
</file>

<file path=xl/ctrlProps/ctrlProps1031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4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4.xml><?xml version="1.0" encoding="utf-8"?>
<formControlPr xmlns="http://schemas.microsoft.com/office/spreadsheetml/2009/9/main" objectType="CheckBox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77.xml><?xml version="1.0" encoding="utf-8"?>
<formControlPr xmlns="http://schemas.microsoft.com/office/spreadsheetml/2009/9/main" objectType="CheckBox" autoLine="false" print="true" lockText="1" noThreeD="1"/>
</file>

<file path=xl/ctrlProps/ctrlProps1078.xml><?xml version="1.0" encoding="utf-8"?>
<formControlPr xmlns="http://schemas.microsoft.com/office/spreadsheetml/2009/9/main" objectType="CheckBox" autoLine="false" print="true" lockText="1" noThreeD="1"/>
</file>

<file path=xl/ctrlProps/ctrlProps1079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lockText="1" noThreeD="1"/>
</file>

<file path=xl/ctrlProps/ctrlProps1081.xml><?xml version="1.0" encoding="utf-8"?>
<formControlPr xmlns="http://schemas.microsoft.com/office/spreadsheetml/2009/9/main" objectType="CheckBox" autoLine="false" print="true" lockText="1" noThreeD="1"/>
</file>

<file path=xl/ctrlProps/ctrlProps1082.xml><?xml version="1.0" encoding="utf-8"?>
<formControlPr xmlns="http://schemas.microsoft.com/office/spreadsheetml/2009/9/main" objectType="CheckBox" autoLine="false" print="true" lockText="1" noThreeD="1"/>
</file>

<file path=xl/ctrlProps/ctrlProps1083.xml><?xml version="1.0" encoding="utf-8"?>
<formControlPr xmlns="http://schemas.microsoft.com/office/spreadsheetml/2009/9/main" objectType="CheckBox" autoLine="false" print="true" lockText="1" noThreeD="1"/>
</file>

<file path=xl/ctrlProps/ctrlProps1084.xml><?xml version="1.0" encoding="utf-8"?>
<formControlPr xmlns="http://schemas.microsoft.com/office/spreadsheetml/2009/9/main" objectType="CheckBox" autoLine="false" print="true" lockText="1" noThreeD="1"/>
</file>

<file path=xl/ctrlProps/ctrlProps1085.xml><?xml version="1.0" encoding="utf-8"?>
<formControlPr xmlns="http://schemas.microsoft.com/office/spreadsheetml/2009/9/main" objectType="CheckBox" autoLine="false" print="true" lockText="1" noThreeD="1"/>
</file>

<file path=xl/ctrlProps/ctrlProps1086.xml><?xml version="1.0" encoding="utf-8"?>
<formControlPr xmlns="http://schemas.microsoft.com/office/spreadsheetml/2009/9/main" objectType="CheckBox" autoLine="false" print="true" lockText="1" noThreeD="1"/>
</file>

<file path=xl/ctrlProps/ctrlProps1087.xml><?xml version="1.0" encoding="utf-8"?>
<formControlPr xmlns="http://schemas.microsoft.com/office/spreadsheetml/2009/9/main" objectType="CheckBox" autoLine="false" print="true" lockText="1" noThreeD="1"/>
</file>

<file path=xl/ctrlProps/ctrlProps1088.xml><?xml version="1.0" encoding="utf-8"?>
<formControlPr xmlns="http://schemas.microsoft.com/office/spreadsheetml/2009/9/main" objectType="CheckBox" autoLine="false" print="true" lockText="1" noThreeD="1"/>
</file>

<file path=xl/ctrlProps/ctrlProps1089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lockText="1" noThreeD="1"/>
</file>

<file path=xl/ctrlProps/ctrlProps1091.xml><?xml version="1.0" encoding="utf-8"?>
<formControlPr xmlns="http://schemas.microsoft.com/office/spreadsheetml/2009/9/main" objectType="CheckBox" autoLine="false" print="true" lockText="1" noThreeD="1"/>
</file>

<file path=xl/ctrlProps/ctrlProps1092.xml><?xml version="1.0" encoding="utf-8"?>
<formControlPr xmlns="http://schemas.microsoft.com/office/spreadsheetml/2009/9/main" objectType="CheckBox" autoLine="false" print="true" lockText="1" noThreeD="1"/>
</file>

<file path=xl/ctrlProps/ctrlProps1093.xml><?xml version="1.0" encoding="utf-8"?>
<formControlPr xmlns="http://schemas.microsoft.com/office/spreadsheetml/2009/9/main" objectType="CheckBox" autoLine="false" print="true" lockText="1" noThreeD="1"/>
</file>

<file path=xl/ctrlProps/ctrlProps1094.xml><?xml version="1.0" encoding="utf-8"?>
<formControlPr xmlns="http://schemas.microsoft.com/office/spreadsheetml/2009/9/main" objectType="CheckBox" autoLine="false" print="true" lockText="1" noThreeD="1"/>
</file>

<file path=xl/ctrlProps/ctrlProps1095.xml><?xml version="1.0" encoding="utf-8"?>
<formControlPr xmlns="http://schemas.microsoft.com/office/spreadsheetml/2009/9/main" objectType="CheckBox" autoLine="false" print="true" lockText="1" noThreeD="1"/>
</file>

<file path=xl/ctrlProps/ctrlProps1096.xml><?xml version="1.0" encoding="utf-8"?>
<formControlPr xmlns="http://schemas.microsoft.com/office/spreadsheetml/2009/9/main" objectType="CheckBox" autoLine="false" print="true" lockText="1" noThreeD="1"/>
</file>

<file path=xl/ctrlProps/ctrlProps1097.xml><?xml version="1.0" encoding="utf-8"?>
<formControlPr xmlns="http://schemas.microsoft.com/office/spreadsheetml/2009/9/main" objectType="CheckBox" autoLine="false" print="true" lockText="1" noThreeD="1"/>
</file>

<file path=xl/ctrlProps/ctrlProps1098.xml><?xml version="1.0" encoding="utf-8"?>
<formControlPr xmlns="http://schemas.microsoft.com/office/spreadsheetml/2009/9/main" objectType="CheckBox" autoLine="false" print="true" lockText="1" noThreeD="1"/>
</file>

<file path=xl/ctrlProps/ctrlProps109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lockText="1" noThreeD="1"/>
</file>

<file path=xl/ctrlProps/ctrlProps1101.xml><?xml version="1.0" encoding="utf-8"?>
<formControlPr xmlns="http://schemas.microsoft.com/office/spreadsheetml/2009/9/main" objectType="CheckBox" autoLine="false" print="true" lockText="1" noThreeD="1"/>
</file>

<file path=xl/ctrlProps/ctrlProps1102.xml><?xml version="1.0" encoding="utf-8"?>
<formControlPr xmlns="http://schemas.microsoft.com/office/spreadsheetml/2009/9/main" objectType="CheckBox" autoLine="false" print="true" lockText="1" noThreeD="1"/>
</file>

<file path=xl/ctrlProps/ctrlProps1103.xml><?xml version="1.0" encoding="utf-8"?>
<formControlPr xmlns="http://schemas.microsoft.com/office/spreadsheetml/2009/9/main" objectType="CheckBox" autoLine="false" print="true" lockText="1" noThreeD="1"/>
</file>

<file path=xl/ctrlProps/ctrlProps1104.xml><?xml version="1.0" encoding="utf-8"?>
<formControlPr xmlns="http://schemas.microsoft.com/office/spreadsheetml/2009/9/main" objectType="CheckBox" autoLine="false" print="true" lockText="1" noThreeD="1"/>
</file>

<file path=xl/ctrlProps/ctrlProps1105.xml><?xml version="1.0" encoding="utf-8"?>
<formControlPr xmlns="http://schemas.microsoft.com/office/spreadsheetml/2009/9/main" objectType="CheckBox" autoLine="false" print="true" lockText="1" noThreeD="1"/>
</file>

<file path=xl/ctrlProps/ctrlProps1106.xml><?xml version="1.0" encoding="utf-8"?>
<formControlPr xmlns="http://schemas.microsoft.com/office/spreadsheetml/2009/9/main" objectType="CheckBox" autoLine="false" print="true" lockText="1" noThreeD="1"/>
</file>

<file path=xl/ctrlProps/ctrlProps1107.xml><?xml version="1.0" encoding="utf-8"?>
<formControlPr xmlns="http://schemas.microsoft.com/office/spreadsheetml/2009/9/main" objectType="CheckBox" autoLine="false" print="true" lockText="1" noThreeD="1"/>
</file>

<file path=xl/ctrlProps/ctrlProps1108.xml><?xml version="1.0" encoding="utf-8"?>
<formControlPr xmlns="http://schemas.microsoft.com/office/spreadsheetml/2009/9/main" objectType="CheckBox" autoLine="false" print="true" lockText="1" noThreeD="1"/>
</file>

<file path=xl/ctrlProps/ctrlProps1109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10.xml><?xml version="1.0" encoding="utf-8"?>
<formControlPr xmlns="http://schemas.microsoft.com/office/spreadsheetml/2009/9/main" objectType="CheckBox" autoLine="false" print="true" lockText="1" noThreeD="1"/>
</file>

<file path=xl/ctrlProps/ctrlProps1111.xml><?xml version="1.0" encoding="utf-8"?>
<formControlPr xmlns="http://schemas.microsoft.com/office/spreadsheetml/2009/9/main" objectType="CheckBox" autoLine="false" print="true" lockText="1" noThreeD="1"/>
</file>

<file path=xl/ctrlProps/ctrlProps1112.xml><?xml version="1.0" encoding="utf-8"?>
<formControlPr xmlns="http://schemas.microsoft.com/office/spreadsheetml/2009/9/main" objectType="CheckBox" autoLine="false" print="true" lockText="1" noThreeD="1"/>
</file>

<file path=xl/ctrlProps/ctrlProps1113.xml><?xml version="1.0" encoding="utf-8"?>
<formControlPr xmlns="http://schemas.microsoft.com/office/spreadsheetml/2009/9/main" objectType="CheckBox" autoLine="false" print="true" lockText="1" noThreeD="1"/>
</file>

<file path=xl/ctrlProps/ctrlProps1114.xml><?xml version="1.0" encoding="utf-8"?>
<formControlPr xmlns="http://schemas.microsoft.com/office/spreadsheetml/2009/9/main" objectType="CheckBox" autoLine="false" print="true" lockText="1" noThreeD="1"/>
</file>

<file path=xl/ctrlProps/ctrlProps1115.xml><?xml version="1.0" encoding="utf-8"?>
<formControlPr xmlns="http://schemas.microsoft.com/office/spreadsheetml/2009/9/main" objectType="CheckBox" autoLine="false" print="true" lockText="1" noThreeD="1"/>
</file>

<file path=xl/ctrlProps/ctrlProps1116.xml><?xml version="1.0" encoding="utf-8"?>
<formControlPr xmlns="http://schemas.microsoft.com/office/spreadsheetml/2009/9/main" objectType="CheckBox" autoLine="false" print="true" lockText="1" noThreeD="1"/>
</file>

<file path=xl/ctrlProps/ctrlProps1117.xml><?xml version="1.0" encoding="utf-8"?>
<formControlPr xmlns="http://schemas.microsoft.com/office/spreadsheetml/2009/9/main" objectType="CheckBox" autoLine="false" print="true" lockText="1" noThreeD="1"/>
</file>

<file path=xl/ctrlProps/ctrlProps1118.xml><?xml version="1.0" encoding="utf-8"?>
<formControlPr xmlns="http://schemas.microsoft.com/office/spreadsheetml/2009/9/main" objectType="CheckBox" autoLine="false" print="true" lockText="1" noThreeD="1"/>
</file>

<file path=xl/ctrlProps/ctrlProps1119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20.xml><?xml version="1.0" encoding="utf-8"?>
<formControlPr xmlns="http://schemas.microsoft.com/office/spreadsheetml/2009/9/main" objectType="CheckBox" autoLine="false" print="true" lockText="1" noThreeD="1"/>
</file>

<file path=xl/ctrlProps/ctrlProps1121.xml><?xml version="1.0" encoding="utf-8"?>
<formControlPr xmlns="http://schemas.microsoft.com/office/spreadsheetml/2009/9/main" objectType="CheckBox" autoLine="false" print="true" lockText="1" noThreeD="1"/>
</file>

<file path=xl/ctrlProps/ctrlProps1122.xml><?xml version="1.0" encoding="utf-8"?>
<formControlPr xmlns="http://schemas.microsoft.com/office/spreadsheetml/2009/9/main" objectType="CheckBox" autoLine="false" print="true" lockText="1" noThreeD="1"/>
</file>

<file path=xl/ctrlProps/ctrlProps1123.xml><?xml version="1.0" encoding="utf-8"?>
<formControlPr xmlns="http://schemas.microsoft.com/office/spreadsheetml/2009/9/main" objectType="CheckBox" autoLine="false" print="true" lockText="1" noThreeD="1"/>
</file>

<file path=xl/ctrlProps/ctrlProps1124.xml><?xml version="1.0" encoding="utf-8"?>
<formControlPr xmlns="http://schemas.microsoft.com/office/spreadsheetml/2009/9/main" objectType="CheckBox" autoLine="false" print="true" lockText="1" noThreeD="1"/>
</file>

<file path=xl/ctrlProps/ctrlProps1125.xml><?xml version="1.0" encoding="utf-8"?>
<formControlPr xmlns="http://schemas.microsoft.com/office/spreadsheetml/2009/9/main" objectType="CheckBox" autoLine="false" print="true" lockText="1" noThreeD="1"/>
</file>

<file path=xl/ctrlProps/ctrlProps1126.xml><?xml version="1.0" encoding="utf-8"?>
<formControlPr xmlns="http://schemas.microsoft.com/office/spreadsheetml/2009/9/main" objectType="CheckBox" autoLine="false" print="true" lockText="1" noThreeD="1"/>
</file>

<file path=xl/ctrlProps/ctrlProps1127.xml><?xml version="1.0" encoding="utf-8"?>
<formControlPr xmlns="http://schemas.microsoft.com/office/spreadsheetml/2009/9/main" objectType="CheckBox" autoLine="false" print="true" lockText="1" noThreeD="1"/>
</file>

<file path=xl/ctrlProps/ctrlProps1128.xml><?xml version="1.0" encoding="utf-8"?>
<formControlPr xmlns="http://schemas.microsoft.com/office/spreadsheetml/2009/9/main" objectType="CheckBox" autoLine="false" print="true" lockText="1" noThreeD="1"/>
</file>

<file path=xl/ctrlProps/ctrlProps112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30.xml><?xml version="1.0" encoding="utf-8"?>
<formControlPr xmlns="http://schemas.microsoft.com/office/spreadsheetml/2009/9/main" objectType="CheckBox" autoLine="false" print="true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2.xml><?xml version="1.0" encoding="utf-8"?>
<formControlPr xmlns="http://schemas.microsoft.com/office/spreadsheetml/2009/9/main" objectType="CheckBox" autoLine="false" print="true" lockText="1" noThreeD="1"/>
</file>

<file path=xl/ctrlProps/ctrlProps1133.xml><?xml version="1.0" encoding="utf-8"?>
<formControlPr xmlns="http://schemas.microsoft.com/office/spreadsheetml/2009/9/main" objectType="CheckBox" autoLine="false" print="true" lockText="1" noThreeD="1"/>
</file>

<file path=xl/ctrlProps/ctrlProps1134.xml><?xml version="1.0" encoding="utf-8"?>
<formControlPr xmlns="http://schemas.microsoft.com/office/spreadsheetml/2009/9/main" objectType="CheckBox" autoLine="false" print="true" lockText="1" noThreeD="1"/>
</file>

<file path=xl/ctrlProps/ctrlProps1135.xml><?xml version="1.0" encoding="utf-8"?>
<formControlPr xmlns="http://schemas.microsoft.com/office/spreadsheetml/2009/9/main" objectType="CheckBox" autoLine="false" print="true" lockText="1" noThreeD="1"/>
</file>

<file path=xl/ctrlProps/ctrlProps1136.xml><?xml version="1.0" encoding="utf-8"?>
<formControlPr xmlns="http://schemas.microsoft.com/office/spreadsheetml/2009/9/main" objectType="CheckBox" autoLine="false" print="true" lockText="1" noThreeD="1"/>
</file>

<file path=xl/ctrlProps/ctrlProps1137.xml><?xml version="1.0" encoding="utf-8"?>
<formControlPr xmlns="http://schemas.microsoft.com/office/spreadsheetml/2009/9/main" objectType="CheckBox" autoLine="false" print="true" lockText="1" noThreeD="1"/>
</file>

<file path=xl/ctrlProps/ctrlProps1138.xml><?xml version="1.0" encoding="utf-8"?>
<formControlPr xmlns="http://schemas.microsoft.com/office/spreadsheetml/2009/9/main" objectType="CheckBox" autoLine="false" print="true" lockText="1" noThreeD="1"/>
</file>

<file path=xl/ctrlProps/ctrlProps1139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40.xml><?xml version="1.0" encoding="utf-8"?>
<formControlPr xmlns="http://schemas.microsoft.com/office/spreadsheetml/2009/9/main" objectType="CheckBox" autoLine="false" print="true" lockText="1" noThreeD="1"/>
</file>

<file path=xl/ctrlProps/ctrlProps1141.xml><?xml version="1.0" encoding="utf-8"?>
<formControlPr xmlns="http://schemas.microsoft.com/office/spreadsheetml/2009/9/main" objectType="CheckBox" autoLine="false" print="true" lockText="1" noThreeD="1"/>
</file>

<file path=xl/ctrlProps/ctrlProps1142.xml><?xml version="1.0" encoding="utf-8"?>
<formControlPr xmlns="http://schemas.microsoft.com/office/spreadsheetml/2009/9/main" objectType="CheckBox" autoLine="false" print="true" lockText="1" noThreeD="1"/>
</file>

<file path=xl/ctrlProps/ctrlProps1143.xml><?xml version="1.0" encoding="utf-8"?>
<formControlPr xmlns="http://schemas.microsoft.com/office/spreadsheetml/2009/9/main" objectType="CheckBox" autoLine="false" print="true" lockText="1" noThreeD="1"/>
</file>

<file path=xl/ctrlProps/ctrlProps1144.xml><?xml version="1.0" encoding="utf-8"?>
<formControlPr xmlns="http://schemas.microsoft.com/office/spreadsheetml/2009/9/main" objectType="CheckBox" autoLine="false" print="true" lockText="1" noThreeD="1"/>
</file>

<file path=xl/ctrlProps/ctrlProps1145.xml><?xml version="1.0" encoding="utf-8"?>
<formControlPr xmlns="http://schemas.microsoft.com/office/spreadsheetml/2009/9/main" objectType="CheckBox" autoLine="false" print="true" lockText="1" noThreeD="1"/>
</file>

<file path=xl/ctrlProps/ctrlProps1146.xml><?xml version="1.0" encoding="utf-8"?>
<formControlPr xmlns="http://schemas.microsoft.com/office/spreadsheetml/2009/9/main" objectType="CheckBox" autoLine="false" print="true" lockText="1" noThreeD="1"/>
</file>

<file path=xl/ctrlProps/ctrlProps1147.xml><?xml version="1.0" encoding="utf-8"?>
<formControlPr xmlns="http://schemas.microsoft.com/office/spreadsheetml/2009/9/main" objectType="CheckBox" autoLine="false" print="true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50.xml><?xml version="1.0" encoding="utf-8"?>
<formControlPr xmlns="http://schemas.microsoft.com/office/spreadsheetml/2009/9/main" objectType="CheckBox" autoLine="false" print="true" lockText="1" noThreeD="1"/>
</file>

<file path=xl/ctrlProps/ctrlProps1151.xml><?xml version="1.0" encoding="utf-8"?>
<formControlPr xmlns="http://schemas.microsoft.com/office/spreadsheetml/2009/9/main" objectType="CheckBox" autoLine="false" print="true" lockText="1" noThreeD="1"/>
</file>

<file path=xl/ctrlProps/ctrlProps1152.xml><?xml version="1.0" encoding="utf-8"?>
<formControlPr xmlns="http://schemas.microsoft.com/office/spreadsheetml/2009/9/main" objectType="CheckBox" autoLine="false" print="true" lockText="1" noThreeD="1"/>
</file>

<file path=xl/ctrlProps/ctrlProps1153.xml><?xml version="1.0" encoding="utf-8"?>
<formControlPr xmlns="http://schemas.microsoft.com/office/spreadsheetml/2009/9/main" objectType="CheckBox" autoLine="false" print="true" lockText="1" noThreeD="1"/>
</file>

<file path=xl/ctrlProps/ctrlProps1154.xml><?xml version="1.0" encoding="utf-8"?>
<formControlPr xmlns="http://schemas.microsoft.com/office/spreadsheetml/2009/9/main" objectType="CheckBox" autoLine="false" print="true" lockText="1" noThreeD="1"/>
</file>

<file path=xl/ctrlProps/ctrlProps1155.xml><?xml version="1.0" encoding="utf-8"?>
<formControlPr xmlns="http://schemas.microsoft.com/office/spreadsheetml/2009/9/main" objectType="CheckBox" autoLine="false" print="true" lockText="1" noThreeD="1"/>
</file>

<file path=xl/ctrlProps/ctrlProps1156.xml><?xml version="1.0" encoding="utf-8"?>
<formControlPr xmlns="http://schemas.microsoft.com/office/spreadsheetml/2009/9/main" objectType="CheckBox" autoLine="false" print="true" lockText="1" noThreeD="1"/>
</file>

<file path=xl/ctrlProps/ctrlProps1157.xml><?xml version="1.0" encoding="utf-8"?>
<formControlPr xmlns="http://schemas.microsoft.com/office/spreadsheetml/2009/9/main" objectType="CheckBox" autoLine="false" print="true" lockText="1" noThreeD="1"/>
</file>

<file path=xl/ctrlProps/ctrlProps1158.xml><?xml version="1.0" encoding="utf-8"?>
<formControlPr xmlns="http://schemas.microsoft.com/office/spreadsheetml/2009/9/main" objectType="CheckBox" autoLine="false" print="true" lockText="1" noThreeD="1"/>
</file>

<file path=xl/ctrlProps/ctrlProps1159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60.xml><?xml version="1.0" encoding="utf-8"?>
<formControlPr xmlns="http://schemas.microsoft.com/office/spreadsheetml/2009/9/main" objectType="CheckBox" autoLine="false" print="true" lockText="1" noThreeD="1"/>
</file>

<file path=xl/ctrlProps/ctrlProps1161.xml><?xml version="1.0" encoding="utf-8"?>
<formControlPr xmlns="http://schemas.microsoft.com/office/spreadsheetml/2009/9/main" objectType="CheckBox" autoLine="false" print="true" lockText="1" noThreeD="1"/>
</file>

<file path=xl/ctrlProps/ctrlProps1162.xml><?xml version="1.0" encoding="utf-8"?>
<formControlPr xmlns="http://schemas.microsoft.com/office/spreadsheetml/2009/9/main" objectType="CheckBox" autoLine="false" print="true" lockText="1" noThreeD="1"/>
</file>

<file path=xl/ctrlProps/ctrlProps1163.xml><?xml version="1.0" encoding="utf-8"?>
<formControlPr xmlns="http://schemas.microsoft.com/office/spreadsheetml/2009/9/main" objectType="CheckBox" autoLine="false" print="true" lockText="1" noThreeD="1"/>
</file>

<file path=xl/ctrlProps/ctrlProps1164.xml><?xml version="1.0" encoding="utf-8"?>
<formControlPr xmlns="http://schemas.microsoft.com/office/spreadsheetml/2009/9/main" objectType="CheckBox" autoLine="false" print="true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70.xml><?xml version="1.0" encoding="utf-8"?>
<formControlPr xmlns="http://schemas.microsoft.com/office/spreadsheetml/2009/9/main" objectType="CheckBox" autoLine="false" print="true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lockText="1" noThreeD="1"/>
</file>

<file path=xl/ctrlProps/ctrlProps1175.xml><?xml version="1.0" encoding="utf-8"?>
<formControlPr xmlns="http://schemas.microsoft.com/office/spreadsheetml/2009/9/main" objectType="CheckBox" autoLine="false" print="true" lockText="1" noThreeD="1"/>
</file>

<file path=xl/ctrlProps/ctrlProps1176.xml><?xml version="1.0" encoding="utf-8"?>
<formControlPr xmlns="http://schemas.microsoft.com/office/spreadsheetml/2009/9/main" objectType="CheckBox" autoLine="false" print="true" lockText="1" noThreeD="1"/>
</file>

<file path=xl/ctrlProps/ctrlProps1177.xml><?xml version="1.0" encoding="utf-8"?>
<formControlPr xmlns="http://schemas.microsoft.com/office/spreadsheetml/2009/9/main" objectType="CheckBox" autoLine="false" print="true" lockText="1" noThreeD="1"/>
</file>

<file path=xl/ctrlProps/ctrlProps1178.xml><?xml version="1.0" encoding="utf-8"?>
<formControlPr xmlns="http://schemas.microsoft.com/office/spreadsheetml/2009/9/main" objectType="CheckBox" autoLine="false" print="true" lockText="1" noThreeD="1"/>
</file>

<file path=xl/ctrlProps/ctrlProps1179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80.xml><?xml version="1.0" encoding="utf-8"?>
<formControlPr xmlns="http://schemas.microsoft.com/office/spreadsheetml/2009/9/main" objectType="CheckBox" autoLine="false" print="true" lockText="1" noThreeD="1"/>
</file>

<file path=xl/ctrlProps/ctrlProps1181.xml><?xml version="1.0" encoding="utf-8"?>
<formControlPr xmlns="http://schemas.microsoft.com/office/spreadsheetml/2009/9/main" objectType="CheckBox" autoLine="false" print="true" lockText="1" noThreeD="1"/>
</file>

<file path=xl/ctrlProps/ctrlProps1182.xml><?xml version="1.0" encoding="utf-8"?>
<formControlPr xmlns="http://schemas.microsoft.com/office/spreadsheetml/2009/9/main" objectType="CheckBox" autoLine="false" print="true" lockText="1" noThreeD="1"/>
</file>

<file path=xl/ctrlProps/ctrlProps1183.xml><?xml version="1.0" encoding="utf-8"?>
<formControlPr xmlns="http://schemas.microsoft.com/office/spreadsheetml/2009/9/main" objectType="CheckBox" autoLine="false" print="true" lockText="1" noThreeD="1"/>
</file>

<file path=xl/ctrlProps/ctrlProps1184.xml><?xml version="1.0" encoding="utf-8"?>
<formControlPr xmlns="http://schemas.microsoft.com/office/spreadsheetml/2009/9/main" objectType="CheckBox" autoLine="false" print="true" lockText="1" noThreeD="1"/>
</file>

<file path=xl/ctrlProps/ctrlProps1185.xml><?xml version="1.0" encoding="utf-8"?>
<formControlPr xmlns="http://schemas.microsoft.com/office/spreadsheetml/2009/9/main" objectType="CheckBox" autoLine="false" print="true" lockText="1" noThreeD="1"/>
</file>

<file path=xl/ctrlProps/ctrlProps1186.xml><?xml version="1.0" encoding="utf-8"?>
<formControlPr xmlns="http://schemas.microsoft.com/office/spreadsheetml/2009/9/main" objectType="CheckBox" autoLine="false" print="true" lockText="1" noThreeD="1"/>
</file>

<file path=xl/ctrlProps/ctrlProps1187.xml><?xml version="1.0" encoding="utf-8"?>
<formControlPr xmlns="http://schemas.microsoft.com/office/spreadsheetml/2009/9/main" objectType="CheckBox" autoLine="false" print="true" lockText="1" noThreeD="1"/>
</file>

<file path=xl/ctrlProps/ctrlProps1188.xml><?xml version="1.0" encoding="utf-8"?>
<formControlPr xmlns="http://schemas.microsoft.com/office/spreadsheetml/2009/9/main" objectType="CheckBox" autoLine="false" print="true" lockText="1" noThreeD="1"/>
</file>

<file path=xl/ctrlProps/ctrlProps1189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190.xml><?xml version="1.0" encoding="utf-8"?>
<formControlPr xmlns="http://schemas.microsoft.com/office/spreadsheetml/2009/9/main" objectType="CheckBox" autoLine="false" print="true" lockText="1" noThreeD="1"/>
</file>

<file path=xl/ctrlProps/ctrlProps1191.xml><?xml version="1.0" encoding="utf-8"?>
<formControlPr xmlns="http://schemas.microsoft.com/office/spreadsheetml/2009/9/main" objectType="CheckBox" autoLine="false" print="true" lockText="1" noThreeD="1"/>
</file>

<file path=xl/ctrlProps/ctrlProps1192.xml><?xml version="1.0" encoding="utf-8"?>
<formControlPr xmlns="http://schemas.microsoft.com/office/spreadsheetml/2009/9/main" objectType="CheckBox" autoLine="false" print="true" lockText="1" noThreeD="1"/>
</file>

<file path=xl/ctrlProps/ctrlProps1193.xml><?xml version="1.0" encoding="utf-8"?>
<formControlPr xmlns="http://schemas.microsoft.com/office/spreadsheetml/2009/9/main" objectType="CheckBox" autoLine="false" print="true" lockText="1" noThreeD="1"/>
</file>

<file path=xl/ctrlProps/ctrlProps1194.xml><?xml version="1.0" encoding="utf-8"?>
<formControlPr xmlns="http://schemas.microsoft.com/office/spreadsheetml/2009/9/main" objectType="CheckBox" autoLine="false" print="true" lockText="1" noThreeD="1"/>
</file>

<file path=xl/ctrlProps/ctrlProps1195.xml><?xml version="1.0" encoding="utf-8"?>
<formControlPr xmlns="http://schemas.microsoft.com/office/spreadsheetml/2009/9/main" objectType="CheckBox" autoLine="false" print="true" lockText="1" noThreeD="1"/>
</file>

<file path=xl/ctrlProps/ctrlProps1196.xml><?xml version="1.0" encoding="utf-8"?>
<formControlPr xmlns="http://schemas.microsoft.com/office/spreadsheetml/2009/9/main" objectType="CheckBox" autoLine="false" print="true" lockText="1" noThreeD="1"/>
</file>

<file path=xl/ctrlProps/ctrlProps1197.xml><?xml version="1.0" encoding="utf-8"?>
<formControlPr xmlns="http://schemas.microsoft.com/office/spreadsheetml/2009/9/main" objectType="CheckBox" autoLine="false" print="true" lockText="1" noThreeD="1"/>
</file>

<file path=xl/ctrlProps/ctrlProps1198.xml><?xml version="1.0" encoding="utf-8"?>
<formControlPr xmlns="http://schemas.microsoft.com/office/spreadsheetml/2009/9/main" objectType="CheckBox" autoLine="false" print="true" lockText="1" noThreeD="1"/>
</file>

<file path=xl/ctrlProps/ctrlProps119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00.xml><?xml version="1.0" encoding="utf-8"?>
<formControlPr xmlns="http://schemas.microsoft.com/office/spreadsheetml/2009/9/main" objectType="CheckBox" autoLine="false" print="true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5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autoLine="false" print="true" lockText="1" noThreeD="1"/>
</file>

<file path=xl/ctrlProps/ctrlProps1207.xml><?xml version="1.0" encoding="utf-8"?>
<formControlPr xmlns="http://schemas.microsoft.com/office/spreadsheetml/2009/9/main" objectType="CheckBox" autoLine="false" print="true" lockText="1" noThreeD="1"/>
</file>

<file path=xl/ctrlProps/ctrlProps1208.xml><?xml version="1.0" encoding="utf-8"?>
<formControlPr xmlns="http://schemas.microsoft.com/office/spreadsheetml/2009/9/main" objectType="CheckBox" autoLine="false" print="true" lockText="1" noThreeD="1"/>
</file>

<file path=xl/ctrlProps/ctrlProps1209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10.xml><?xml version="1.0" encoding="utf-8"?>
<formControlPr xmlns="http://schemas.microsoft.com/office/spreadsheetml/2009/9/main" objectType="CheckBox" autoLine="false" print="true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lockText="1" noThreeD="1"/>
</file>

<file path=xl/ctrlProps/ctrlProps1215.xml><?xml version="1.0" encoding="utf-8"?>
<formControlPr xmlns="http://schemas.microsoft.com/office/spreadsheetml/2009/9/main" objectType="CheckBox" autoLine="false" print="true" lockText="1" noThreeD="1"/>
</file>

<file path=xl/ctrlProps/ctrlProps1216.xml><?xml version="1.0" encoding="utf-8"?>
<formControlPr xmlns="http://schemas.microsoft.com/office/spreadsheetml/2009/9/main" objectType="CheckBox" autoLine="false" print="true" lockText="1" noThreeD="1"/>
</file>

<file path=xl/ctrlProps/ctrlProps1217.xml><?xml version="1.0" encoding="utf-8"?>
<formControlPr xmlns="http://schemas.microsoft.com/office/spreadsheetml/2009/9/main" objectType="CheckBox" autoLine="false" print="true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6.xml><?xml version="1.0" encoding="utf-8"?>
<formControlPr xmlns="http://schemas.microsoft.com/office/spreadsheetml/2009/9/main" objectType="CheckBox" autoLine="false" print="true" lockText="1" noThreeD="1"/>
</file>

<file path=xl/ctrlProps/ctrlProps1227.xml><?xml version="1.0" encoding="utf-8"?>
<formControlPr xmlns="http://schemas.microsoft.com/office/spreadsheetml/2009/9/main" objectType="CheckBox" autoLine="false" print="true" lockText="1" noThreeD="1"/>
</file>

<file path=xl/ctrlProps/ctrlProps1228.xml><?xml version="1.0" encoding="utf-8"?>
<formControlPr xmlns="http://schemas.microsoft.com/office/spreadsheetml/2009/9/main" objectType="CheckBox" autoLine="false" print="true" lockText="1" noThreeD="1"/>
</file>

<file path=xl/ctrlProps/ctrlProps1229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30.xml><?xml version="1.0" encoding="utf-8"?>
<formControlPr xmlns="http://schemas.microsoft.com/office/spreadsheetml/2009/9/main" objectType="CheckBox" autoLine="false" print="true" lockText="1" noThreeD="1"/>
</file>

<file path=xl/ctrlProps/ctrlProps1231.xml><?xml version="1.0" encoding="utf-8"?>
<formControlPr xmlns="http://schemas.microsoft.com/office/spreadsheetml/2009/9/main" objectType="CheckBox" autoLine="false" print="true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lockText="1" noThreeD="1"/>
</file>

<file path=xl/ctrlProps/ctrlProps1234.xml><?xml version="1.0" encoding="utf-8"?>
<formControlPr xmlns="http://schemas.microsoft.com/office/spreadsheetml/2009/9/main" objectType="CheckBox" autoLine="false" print="true" lockText="1" noThreeD="1"/>
</file>

<file path=xl/ctrlProps/ctrlProps1235.xml><?xml version="1.0" encoding="utf-8"?>
<formControlPr xmlns="http://schemas.microsoft.com/office/spreadsheetml/2009/9/main" objectType="CheckBox" autoLine="false" print="true" lockText="1" noThreeD="1"/>
</file>

<file path=xl/ctrlProps/ctrlProps1236.xml><?xml version="1.0" encoding="utf-8"?>
<formControlPr xmlns="http://schemas.microsoft.com/office/spreadsheetml/2009/9/main" objectType="CheckBox" autoLine="false" print="true" lockText="1" noThreeD="1"/>
</file>

<file path=xl/ctrlProps/ctrlProps1237.xml><?xml version="1.0" encoding="utf-8"?>
<formControlPr xmlns="http://schemas.microsoft.com/office/spreadsheetml/2009/9/main" objectType="CheckBox" autoLine="false" print="true" lockText="1" noThreeD="1"/>
</file>

<file path=xl/ctrlProps/ctrlProps1238.xml><?xml version="1.0" encoding="utf-8"?>
<formControlPr xmlns="http://schemas.microsoft.com/office/spreadsheetml/2009/9/main" objectType="CheckBox" autoLine="false" print="true" lockText="1" noThreeD="1"/>
</file>

<file path=xl/ctrlProps/ctrlProps1239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40.xml><?xml version="1.0" encoding="utf-8"?>
<formControlPr xmlns="http://schemas.microsoft.com/office/spreadsheetml/2009/9/main" objectType="CheckBox" autoLine="false" print="true" lockText="1" noThreeD="1"/>
</file>

<file path=xl/ctrlProps/ctrlProps1241.xml><?xml version="1.0" encoding="utf-8"?>
<formControlPr xmlns="http://schemas.microsoft.com/office/spreadsheetml/2009/9/main" objectType="CheckBox" autoLine="false" print="true" lockText="1" noThreeD="1"/>
</file>

<file path=xl/ctrlProps/ctrlProps1242.xml><?xml version="1.0" encoding="utf-8"?>
<formControlPr xmlns="http://schemas.microsoft.com/office/spreadsheetml/2009/9/main" objectType="CheckBox" autoLine="false" print="true" lockText="1" noThreeD="1"/>
</file>

<file path=xl/ctrlProps/ctrlProps1243.xml><?xml version="1.0" encoding="utf-8"?>
<formControlPr xmlns="http://schemas.microsoft.com/office/spreadsheetml/2009/9/main" objectType="CheckBox" autoLine="false" print="true" lockText="1" noThreeD="1"/>
</file>

<file path=xl/ctrlProps/ctrlProps1244.xml><?xml version="1.0" encoding="utf-8"?>
<formControlPr xmlns="http://schemas.microsoft.com/office/spreadsheetml/2009/9/main" objectType="CheckBox" autoLine="false" print="true" lockText="1" noThreeD="1"/>
</file>

<file path=xl/ctrlProps/ctrlProps1245.xml><?xml version="1.0" encoding="utf-8"?>
<formControlPr xmlns="http://schemas.microsoft.com/office/spreadsheetml/2009/9/main" objectType="CheckBox" autoLine="false" print="true" lockText="1" noThreeD="1"/>
</file>

<file path=xl/ctrlProps/ctrlProps1246.xml><?xml version="1.0" encoding="utf-8"?>
<formControlPr xmlns="http://schemas.microsoft.com/office/spreadsheetml/2009/9/main" objectType="CheckBox" autoLine="false" print="true" lockText="1" noThreeD="1"/>
</file>

<file path=xl/ctrlProps/ctrlProps1247.xml><?xml version="1.0" encoding="utf-8"?>
<formControlPr xmlns="http://schemas.microsoft.com/office/spreadsheetml/2009/9/main" objectType="CheckBox" autoLine="false" print="true" lockText="1" noThreeD="1"/>
</file>

<file path=xl/ctrlProps/ctrlProps1248.xml><?xml version="1.0" encoding="utf-8"?>
<formControlPr xmlns="http://schemas.microsoft.com/office/spreadsheetml/2009/9/main" objectType="CheckBox" autoLine="false" print="true" lockText="1" noThreeD="1"/>
</file>

<file path=xl/ctrlProps/ctrlProps1249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50.xml><?xml version="1.0" encoding="utf-8"?>
<formControlPr xmlns="http://schemas.microsoft.com/office/spreadsheetml/2009/9/main" objectType="CheckBox" autoLine="false" print="true" lockText="1" noThreeD="1"/>
</file>

<file path=xl/ctrlProps/ctrlProps1251.xml><?xml version="1.0" encoding="utf-8"?>
<formControlPr xmlns="http://schemas.microsoft.com/office/spreadsheetml/2009/9/main" objectType="CheckBox" autoLine="false" print="true" lockText="1" noThreeD="1"/>
</file>

<file path=xl/ctrlProps/ctrlProps1252.xml><?xml version="1.0" encoding="utf-8"?>
<formControlPr xmlns="http://schemas.microsoft.com/office/spreadsheetml/2009/9/main" objectType="CheckBox" autoLine="false" print="true" lockText="1" noThreeD="1"/>
</file>

<file path=xl/ctrlProps/ctrlProps1253.xml><?xml version="1.0" encoding="utf-8"?>
<formControlPr xmlns="http://schemas.microsoft.com/office/spreadsheetml/2009/9/main" objectType="CheckBox" autoLine="false" print="true" lockText="1" noThreeD="1"/>
</file>

<file path=xl/ctrlProps/ctrlProps1254.xml><?xml version="1.0" encoding="utf-8"?>
<formControlPr xmlns="http://schemas.microsoft.com/office/spreadsheetml/2009/9/main" objectType="CheckBox" autoLine="false" print="true" lockText="1" noThreeD="1"/>
</file>

<file path=xl/ctrlProps/ctrlProps1255.xml><?xml version="1.0" encoding="utf-8"?>
<formControlPr xmlns="http://schemas.microsoft.com/office/spreadsheetml/2009/9/main" objectType="CheckBox" autoLine="false" print="true" lockText="1" noThreeD="1"/>
</file>

<file path=xl/ctrlProps/ctrlProps1256.xml><?xml version="1.0" encoding="utf-8"?>
<formControlPr xmlns="http://schemas.microsoft.com/office/spreadsheetml/2009/9/main" objectType="CheckBox" autoLine="false" print="true" lockText="1" noThreeD="1"/>
</file>

<file path=xl/ctrlProps/ctrlProps1257.xml><?xml version="1.0" encoding="utf-8"?>
<formControlPr xmlns="http://schemas.microsoft.com/office/spreadsheetml/2009/9/main" objectType="CheckBox" autoLine="false" print="true" lockText="1" noThreeD="1"/>
</file>

<file path=xl/ctrlProps/ctrlProps1258.xml><?xml version="1.0" encoding="utf-8"?>
<formControlPr xmlns="http://schemas.microsoft.com/office/spreadsheetml/2009/9/main" objectType="CheckBox" autoLine="false" print="true" lockText="1" noThreeD="1"/>
</file>

<file path=xl/ctrlProps/ctrlProps1259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60.xml><?xml version="1.0" encoding="utf-8"?>
<formControlPr xmlns="http://schemas.microsoft.com/office/spreadsheetml/2009/9/main" objectType="CheckBox" autoLine="false" print="true" lockText="1" noThreeD="1"/>
</file>

<file path=xl/ctrlProps/ctrlProps1261.xml><?xml version="1.0" encoding="utf-8"?>
<formControlPr xmlns="http://schemas.microsoft.com/office/spreadsheetml/2009/9/main" objectType="CheckBox" autoLine="false" print="true" lockText="1" noThreeD="1"/>
</file>

<file path=xl/ctrlProps/ctrlProps1262.xml><?xml version="1.0" encoding="utf-8"?>
<formControlPr xmlns="http://schemas.microsoft.com/office/spreadsheetml/2009/9/main" objectType="CheckBox" autoLine="false" print="true" lockText="1" noThreeD="1"/>
</file>

<file path=xl/ctrlProps/ctrlProps1263.xml><?xml version="1.0" encoding="utf-8"?>
<formControlPr xmlns="http://schemas.microsoft.com/office/spreadsheetml/2009/9/main" objectType="CheckBox" autoLine="false" print="true" lockText="1" noThreeD="1"/>
</file>

<file path=xl/ctrlProps/ctrlProps1264.xml><?xml version="1.0" encoding="utf-8"?>
<formControlPr xmlns="http://schemas.microsoft.com/office/spreadsheetml/2009/9/main" objectType="CheckBox" autoLine="false" print="true" lockText="1" noThreeD="1"/>
</file>

<file path=xl/ctrlProps/ctrlProps1265.xml><?xml version="1.0" encoding="utf-8"?>
<formControlPr xmlns="http://schemas.microsoft.com/office/spreadsheetml/2009/9/main" objectType="CheckBox" autoLine="false" print="true" lockText="1" noThreeD="1"/>
</file>

<file path=xl/ctrlProps/ctrlProps1266.xml><?xml version="1.0" encoding="utf-8"?>
<formControlPr xmlns="http://schemas.microsoft.com/office/spreadsheetml/2009/9/main" objectType="CheckBox" autoLine="false" print="true" lockText="1" noThreeD="1"/>
</file>

<file path=xl/ctrlProps/ctrlProps1267.xml><?xml version="1.0" encoding="utf-8"?>
<formControlPr xmlns="http://schemas.microsoft.com/office/spreadsheetml/2009/9/main" objectType="CheckBox" autoLine="false" print="true" lockText="1" noThreeD="1"/>
</file>

<file path=xl/ctrlProps/ctrlProps1268.xml><?xml version="1.0" encoding="utf-8"?>
<formControlPr xmlns="http://schemas.microsoft.com/office/spreadsheetml/2009/9/main" objectType="CheckBox" autoLine="false" print="true" lockText="1" noThreeD="1"/>
</file>

<file path=xl/ctrlProps/ctrlProps1269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70.xml><?xml version="1.0" encoding="utf-8"?>
<formControlPr xmlns="http://schemas.microsoft.com/office/spreadsheetml/2009/9/main" objectType="CheckBox" autoLine="false" print="true" lockText="1" noThreeD="1"/>
</file>

<file path=xl/ctrlProps/ctrlProps1271.xml><?xml version="1.0" encoding="utf-8"?>
<formControlPr xmlns="http://schemas.microsoft.com/office/spreadsheetml/2009/9/main" objectType="CheckBox" autoLine="false" print="true" lockText="1" noThreeD="1"/>
</file>

<file path=xl/ctrlProps/ctrlProps1272.xml><?xml version="1.0" encoding="utf-8"?>
<formControlPr xmlns="http://schemas.microsoft.com/office/spreadsheetml/2009/9/main" objectType="CheckBox" autoLine="false" print="true" lockText="1" noThreeD="1"/>
</file>

<file path=xl/ctrlProps/ctrlProps1273.xml><?xml version="1.0" encoding="utf-8"?>
<formControlPr xmlns="http://schemas.microsoft.com/office/spreadsheetml/2009/9/main" objectType="CheckBox" autoLine="false" print="true" lockText="1" noThreeD="1"/>
</file>

<file path=xl/ctrlProps/ctrlProps1274.xml><?xml version="1.0" encoding="utf-8"?>
<formControlPr xmlns="http://schemas.microsoft.com/office/spreadsheetml/2009/9/main" objectType="CheckBox" autoLine="false" print="true" lockText="1" noThreeD="1"/>
</file>

<file path=xl/ctrlProps/ctrlProps1275.xml><?xml version="1.0" encoding="utf-8"?>
<formControlPr xmlns="http://schemas.microsoft.com/office/spreadsheetml/2009/9/main" objectType="CheckBox" autoLine="false" print="true" lockText="1" noThreeD="1"/>
</file>

<file path=xl/ctrlProps/ctrlProps1276.xml><?xml version="1.0" encoding="utf-8"?>
<formControlPr xmlns="http://schemas.microsoft.com/office/spreadsheetml/2009/9/main" objectType="CheckBox" autoLine="false" print="true" lockText="1" noThreeD="1"/>
</file>

<file path=xl/ctrlProps/ctrlProps1277.xml><?xml version="1.0" encoding="utf-8"?>
<formControlPr xmlns="http://schemas.microsoft.com/office/spreadsheetml/2009/9/main" objectType="CheckBox" autoLine="false" print="true" lockText="1" noThreeD="1"/>
</file>

<file path=xl/ctrlProps/ctrlProps1278.xml><?xml version="1.0" encoding="utf-8"?>
<formControlPr xmlns="http://schemas.microsoft.com/office/spreadsheetml/2009/9/main" objectType="CheckBox" autoLine="false" print="true" lockText="1" noThreeD="1"/>
</file>

<file path=xl/ctrlProps/ctrlProps1279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80.xml><?xml version="1.0" encoding="utf-8"?>
<formControlPr xmlns="http://schemas.microsoft.com/office/spreadsheetml/2009/9/main" objectType="CheckBox" autoLine="false" print="true" lockText="1" noThreeD="1"/>
</file>

<file path=xl/ctrlProps/ctrlProps1281.xml><?xml version="1.0" encoding="utf-8"?>
<formControlPr xmlns="http://schemas.microsoft.com/office/spreadsheetml/2009/9/main" objectType="CheckBox" autoLine="false" print="true" lockText="1" noThreeD="1"/>
</file>

<file path=xl/ctrlProps/ctrlProps1282.xml><?xml version="1.0" encoding="utf-8"?>
<formControlPr xmlns="http://schemas.microsoft.com/office/spreadsheetml/2009/9/main" objectType="CheckBox" autoLine="false" print="true" lockText="1" noThreeD="1"/>
</file>

<file path=xl/ctrlProps/ctrlProps1283.xml><?xml version="1.0" encoding="utf-8"?>
<formControlPr xmlns="http://schemas.microsoft.com/office/spreadsheetml/2009/9/main" objectType="CheckBox" autoLine="false" print="true" lockText="1" noThreeD="1"/>
</file>

<file path=xl/ctrlProps/ctrlProps1284.xml><?xml version="1.0" encoding="utf-8"?>
<formControlPr xmlns="http://schemas.microsoft.com/office/spreadsheetml/2009/9/main" objectType="CheckBox" autoLine="false" print="true" lockText="1" noThreeD="1"/>
</file>

<file path=xl/ctrlProps/ctrlProps1285.xml><?xml version="1.0" encoding="utf-8"?>
<formControlPr xmlns="http://schemas.microsoft.com/office/spreadsheetml/2009/9/main" objectType="CheckBox" autoLine="false" print="true" lockText="1" noThreeD="1"/>
</file>

<file path=xl/ctrlProps/ctrlProps1286.xml><?xml version="1.0" encoding="utf-8"?>
<formControlPr xmlns="http://schemas.microsoft.com/office/spreadsheetml/2009/9/main" objectType="CheckBox" autoLine="false" print="true" lockText="1" noThreeD="1"/>
</file>

<file path=xl/ctrlProps/ctrlProps1287.xml><?xml version="1.0" encoding="utf-8"?>
<formControlPr xmlns="http://schemas.microsoft.com/office/spreadsheetml/2009/9/main" objectType="CheckBox" autoLine="false" print="true" lockText="1" noThreeD="1"/>
</file>

<file path=xl/ctrlProps/ctrlProps1288.xml><?xml version="1.0" encoding="utf-8"?>
<formControlPr xmlns="http://schemas.microsoft.com/office/spreadsheetml/2009/9/main" objectType="CheckBox" autoLine="false" print="true" lockText="1" noThreeD="1"/>
</file>

<file path=xl/ctrlProps/ctrlProps1289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290.xml><?xml version="1.0" encoding="utf-8"?>
<formControlPr xmlns="http://schemas.microsoft.com/office/spreadsheetml/2009/9/main" objectType="CheckBox" autoLine="false" print="true" lockText="1" noThreeD="1"/>
</file>

<file path=xl/ctrlProps/ctrlProps1291.xml><?xml version="1.0" encoding="utf-8"?>
<formControlPr xmlns="http://schemas.microsoft.com/office/spreadsheetml/2009/9/main" objectType="CheckBox" autoLine="false" print="true" lockText="1" noThreeD="1"/>
</file>

<file path=xl/ctrlProps/ctrlProps1292.xml><?xml version="1.0" encoding="utf-8"?>
<formControlPr xmlns="http://schemas.microsoft.com/office/spreadsheetml/2009/9/main" objectType="CheckBox" autoLine="false" print="true" lockText="1" noThreeD="1"/>
</file>

<file path=xl/ctrlProps/ctrlProps1293.xml><?xml version="1.0" encoding="utf-8"?>
<formControlPr xmlns="http://schemas.microsoft.com/office/spreadsheetml/2009/9/main" objectType="CheckBox" autoLine="false" print="true" lockText="1" noThreeD="1"/>
</file>

<file path=xl/ctrlProps/ctrlProps1294.xml><?xml version="1.0" encoding="utf-8"?>
<formControlPr xmlns="http://schemas.microsoft.com/office/spreadsheetml/2009/9/main" objectType="CheckBox" autoLine="false" print="true" lockText="1" noThreeD="1"/>
</file>

<file path=xl/ctrlProps/ctrlProps1295.xml><?xml version="1.0" encoding="utf-8"?>
<formControlPr xmlns="http://schemas.microsoft.com/office/spreadsheetml/2009/9/main" objectType="CheckBox" autoLine="false" print="true" lockText="1" noThreeD="1"/>
</file>

<file path=xl/ctrlProps/ctrlProps1296.xml><?xml version="1.0" encoding="utf-8"?>
<formControlPr xmlns="http://schemas.microsoft.com/office/spreadsheetml/2009/9/main" objectType="CheckBox" autoLine="false" print="true" lockText="1" noThreeD="1"/>
</file>

<file path=xl/ctrlProps/ctrlProps1297.xml><?xml version="1.0" encoding="utf-8"?>
<formControlPr xmlns="http://schemas.microsoft.com/office/spreadsheetml/2009/9/main" objectType="CheckBox" autoLine="false" print="true" lockText="1" noThreeD="1"/>
</file>

<file path=xl/ctrlProps/ctrlProps1298.xml><?xml version="1.0" encoding="utf-8"?>
<formControlPr xmlns="http://schemas.microsoft.com/office/spreadsheetml/2009/9/main" objectType="CheckBox" autoLine="false" print="true" lockText="1" noThreeD="1"/>
</file>

<file path=xl/ctrlProps/ctrlProps129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00.xml><?xml version="1.0" encoding="utf-8"?>
<formControlPr xmlns="http://schemas.microsoft.com/office/spreadsheetml/2009/9/main" objectType="CheckBox" autoLine="false" print="true" lockText="1" noThreeD="1"/>
</file>

<file path=xl/ctrlProps/ctrlProps1301.xml><?xml version="1.0" encoding="utf-8"?>
<formControlPr xmlns="http://schemas.microsoft.com/office/spreadsheetml/2009/9/main" objectType="CheckBox" autoLine="false" print="true" lockText="1" noThreeD="1"/>
</file>

<file path=xl/ctrlProps/ctrlProps1302.xml><?xml version="1.0" encoding="utf-8"?>
<formControlPr xmlns="http://schemas.microsoft.com/office/spreadsheetml/2009/9/main" objectType="CheckBox" autoLine="false" print="true" lockText="1" noThreeD="1"/>
</file>

<file path=xl/ctrlProps/ctrlProps1303.xml><?xml version="1.0" encoding="utf-8"?>
<formControlPr xmlns="http://schemas.microsoft.com/office/spreadsheetml/2009/9/main" objectType="CheckBox" autoLine="false" print="true" lockText="1" noThreeD="1"/>
</file>

<file path=xl/ctrlProps/ctrlProps1304.xml><?xml version="1.0" encoding="utf-8"?>
<formControlPr xmlns="http://schemas.microsoft.com/office/spreadsheetml/2009/9/main" objectType="CheckBox" autoLine="false" print="true" lockText="1" noThreeD="1"/>
</file>

<file path=xl/ctrlProps/ctrlProps1305.xml><?xml version="1.0" encoding="utf-8"?>
<formControlPr xmlns="http://schemas.microsoft.com/office/spreadsheetml/2009/9/main" objectType="CheckBox" autoLine="false" print="true" lockText="1" noThreeD="1"/>
</file>

<file path=xl/ctrlProps/ctrlProps1306.xml><?xml version="1.0" encoding="utf-8"?>
<formControlPr xmlns="http://schemas.microsoft.com/office/spreadsheetml/2009/9/main" objectType="CheckBox" autoLine="false" print="true" lockText="1" noThreeD="1"/>
</file>

<file path=xl/ctrlProps/ctrlProps1307.xml><?xml version="1.0" encoding="utf-8"?>
<formControlPr xmlns="http://schemas.microsoft.com/office/spreadsheetml/2009/9/main" objectType="CheckBox" autoLine="false" print="true" lockText="1" noThreeD="1"/>
</file>

<file path=xl/ctrlProps/ctrlProps1308.xml><?xml version="1.0" encoding="utf-8"?>
<formControlPr xmlns="http://schemas.microsoft.com/office/spreadsheetml/2009/9/main" objectType="CheckBox" autoLine="false" print="true" lockText="1" noThreeD="1"/>
</file>

<file path=xl/ctrlProps/ctrlProps1309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10.xml><?xml version="1.0" encoding="utf-8"?>
<formControlPr xmlns="http://schemas.microsoft.com/office/spreadsheetml/2009/9/main" objectType="CheckBox" autoLine="false" print="true" lockText="1" noThreeD="1"/>
</file>

<file path=xl/ctrlProps/ctrlProps1311.xml><?xml version="1.0" encoding="utf-8"?>
<formControlPr xmlns="http://schemas.microsoft.com/office/spreadsheetml/2009/9/main" objectType="CheckBox" autoLine="false" print="true" lockText="1" noThreeD="1"/>
</file>

<file path=xl/ctrlProps/ctrlProps1312.xml><?xml version="1.0" encoding="utf-8"?>
<formControlPr xmlns="http://schemas.microsoft.com/office/spreadsheetml/2009/9/main" objectType="CheckBox" autoLine="false" print="true" lockText="1" noThreeD="1"/>
</file>

<file path=xl/ctrlProps/ctrlProps1313.xml><?xml version="1.0" encoding="utf-8"?>
<formControlPr xmlns="http://schemas.microsoft.com/office/spreadsheetml/2009/9/main" objectType="CheckBox" autoLine="false" print="true" lockText="1" noThreeD="1"/>
</file>

<file path=xl/ctrlProps/ctrlProps1314.xml><?xml version="1.0" encoding="utf-8"?>
<formControlPr xmlns="http://schemas.microsoft.com/office/spreadsheetml/2009/9/main" objectType="CheckBox" autoLine="false" print="true" lockText="1" noThreeD="1"/>
</file>

<file path=xl/ctrlProps/ctrlProps1315.xml><?xml version="1.0" encoding="utf-8"?>
<formControlPr xmlns="http://schemas.microsoft.com/office/spreadsheetml/2009/9/main" objectType="CheckBox" autoLine="false" print="true" lockText="1" noThreeD="1"/>
</file>

<file path=xl/ctrlProps/ctrlProps1316.xml><?xml version="1.0" encoding="utf-8"?>
<formControlPr xmlns="http://schemas.microsoft.com/office/spreadsheetml/2009/9/main" objectType="CheckBox" autoLine="false" print="true" lockText="1" noThreeD="1"/>
</file>

<file path=xl/ctrlProps/ctrlProps1317.xml><?xml version="1.0" encoding="utf-8"?>
<formControlPr xmlns="http://schemas.microsoft.com/office/spreadsheetml/2009/9/main" objectType="CheckBox" autoLine="false" print="true" lockText="1" noThreeD="1"/>
</file>

<file path=xl/ctrlProps/ctrlProps1318.xml><?xml version="1.0" encoding="utf-8"?>
<formControlPr xmlns="http://schemas.microsoft.com/office/spreadsheetml/2009/9/main" objectType="CheckBox" autoLine="false" print="true" lockText="1" noThreeD="1"/>
</file>

<file path=xl/ctrlProps/ctrlProps1319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20.xml><?xml version="1.0" encoding="utf-8"?>
<formControlPr xmlns="http://schemas.microsoft.com/office/spreadsheetml/2009/9/main" objectType="CheckBox" autoLine="false" print="true" lockText="1" noThreeD="1"/>
</file>

<file path=xl/ctrlProps/ctrlProps1321.xml><?xml version="1.0" encoding="utf-8"?>
<formControlPr xmlns="http://schemas.microsoft.com/office/spreadsheetml/2009/9/main" objectType="CheckBox" autoLine="false" print="true" lockText="1" noThreeD="1"/>
</file>

<file path=xl/ctrlProps/ctrlProps1322.xml><?xml version="1.0" encoding="utf-8"?>
<formControlPr xmlns="http://schemas.microsoft.com/office/spreadsheetml/2009/9/main" objectType="CheckBox" autoLine="false" print="true" lockText="1" noThreeD="1"/>
</file>

<file path=xl/ctrlProps/ctrlProps1323.xml><?xml version="1.0" encoding="utf-8"?>
<formControlPr xmlns="http://schemas.microsoft.com/office/spreadsheetml/2009/9/main" objectType="CheckBox" autoLine="false" print="true" lockText="1" noThreeD="1"/>
</file>

<file path=xl/ctrlProps/ctrlProps1324.xml><?xml version="1.0" encoding="utf-8"?>
<formControlPr xmlns="http://schemas.microsoft.com/office/spreadsheetml/2009/9/main" objectType="CheckBox" autoLine="false" print="true" lockText="1" noThreeD="1"/>
</file>

<file path=xl/ctrlProps/ctrlProps1325.xml><?xml version="1.0" encoding="utf-8"?>
<formControlPr xmlns="http://schemas.microsoft.com/office/spreadsheetml/2009/9/main" objectType="CheckBox" autoLine="false" print="true" lockText="1" noThreeD="1"/>
</file>

<file path=xl/ctrlProps/ctrlProps1326.xml><?xml version="1.0" encoding="utf-8"?>
<formControlPr xmlns="http://schemas.microsoft.com/office/spreadsheetml/2009/9/main" objectType="CheckBox" autoLine="false" print="true" lockText="1" noThreeD="1"/>
</file>

<file path=xl/ctrlProps/ctrlProps1327.xml><?xml version="1.0" encoding="utf-8"?>
<formControlPr xmlns="http://schemas.microsoft.com/office/spreadsheetml/2009/9/main" objectType="CheckBox" autoLine="false" print="true" lockText="1" noThreeD="1"/>
</file>

<file path=xl/ctrlProps/ctrlProps1328.xml><?xml version="1.0" encoding="utf-8"?>
<formControlPr xmlns="http://schemas.microsoft.com/office/spreadsheetml/2009/9/main" objectType="CheckBox" autoLine="false" print="true" lockText="1" noThreeD="1"/>
</file>

<file path=xl/ctrlProps/ctrlProps1329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30.xml><?xml version="1.0" encoding="utf-8"?>
<formControlPr xmlns="http://schemas.microsoft.com/office/spreadsheetml/2009/9/main" objectType="CheckBox" autoLine="false" print="true" lockText="1" noThreeD="1"/>
</file>

<file path=xl/ctrlProps/ctrlProps1331.xml><?xml version="1.0" encoding="utf-8"?>
<formControlPr xmlns="http://schemas.microsoft.com/office/spreadsheetml/2009/9/main" objectType="CheckBox" autoLine="false" print="true" lockText="1" noThreeD="1"/>
</file>

<file path=xl/ctrlProps/ctrlProps1332.xml><?xml version="1.0" encoding="utf-8"?>
<formControlPr xmlns="http://schemas.microsoft.com/office/spreadsheetml/2009/9/main" objectType="CheckBox" autoLine="false" print="true" lockText="1" noThreeD="1"/>
</file>

<file path=xl/ctrlProps/ctrlProps1333.xml><?xml version="1.0" encoding="utf-8"?>
<formControlPr xmlns="http://schemas.microsoft.com/office/spreadsheetml/2009/9/main" objectType="CheckBox" autoLine="false" print="true" lockText="1" noThreeD="1"/>
</file>

<file path=xl/ctrlProps/ctrlProps1334.xml><?xml version="1.0" encoding="utf-8"?>
<formControlPr xmlns="http://schemas.microsoft.com/office/spreadsheetml/2009/9/main" objectType="CheckBox" autoLine="false" print="true" lockText="1" noThreeD="1"/>
</file>

<file path=xl/ctrlProps/ctrlProps1335.xml><?xml version="1.0" encoding="utf-8"?>
<formControlPr xmlns="http://schemas.microsoft.com/office/spreadsheetml/2009/9/main" objectType="CheckBox" autoLine="false" print="true" lockText="1" noThreeD="1"/>
</file>

<file path=xl/ctrlProps/ctrlProps1336.xml><?xml version="1.0" encoding="utf-8"?>
<formControlPr xmlns="http://schemas.microsoft.com/office/spreadsheetml/2009/9/main" objectType="CheckBox" autoLine="false" print="true" lockText="1" noThreeD="1"/>
</file>

<file path=xl/ctrlProps/ctrlProps1337.xml><?xml version="1.0" encoding="utf-8"?>
<formControlPr xmlns="http://schemas.microsoft.com/office/spreadsheetml/2009/9/main" objectType="CheckBox" autoLine="false" print="true" lockText="1" noThreeD="1"/>
</file>

<file path=xl/ctrlProps/ctrlProps1338.xml><?xml version="1.0" encoding="utf-8"?>
<formControlPr xmlns="http://schemas.microsoft.com/office/spreadsheetml/2009/9/main" objectType="CheckBox" autoLine="false" print="true" lockText="1" noThreeD="1"/>
</file>

<file path=xl/ctrlProps/ctrlProps1339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40.xml><?xml version="1.0" encoding="utf-8"?>
<formControlPr xmlns="http://schemas.microsoft.com/office/spreadsheetml/2009/9/main" objectType="CheckBox" autoLine="false" print="true" lockText="1" noThreeD="1"/>
</file>

<file path=xl/ctrlProps/ctrlProps1341.xml><?xml version="1.0" encoding="utf-8"?>
<formControlPr xmlns="http://schemas.microsoft.com/office/spreadsheetml/2009/9/main" objectType="CheckBox" autoLine="false" print="true" lockText="1" noThreeD="1"/>
</file>

<file path=xl/ctrlProps/ctrlProps1342.xml><?xml version="1.0" encoding="utf-8"?>
<formControlPr xmlns="http://schemas.microsoft.com/office/spreadsheetml/2009/9/main" objectType="CheckBox" autoLine="false" print="true" lockText="1" noThreeD="1"/>
</file>

<file path=xl/ctrlProps/ctrlProps1343.xml><?xml version="1.0" encoding="utf-8"?>
<formControlPr xmlns="http://schemas.microsoft.com/office/spreadsheetml/2009/9/main" objectType="CheckBox" autoLine="false" print="true" lockText="1" noThreeD="1"/>
</file>

<file path=xl/ctrlProps/ctrlProps1344.xml><?xml version="1.0" encoding="utf-8"?>
<formControlPr xmlns="http://schemas.microsoft.com/office/spreadsheetml/2009/9/main" objectType="CheckBox" autoLine="false" print="true" lockText="1" noThreeD="1"/>
</file>

<file path=xl/ctrlProps/ctrlProps1345.xml><?xml version="1.0" encoding="utf-8"?>
<formControlPr xmlns="http://schemas.microsoft.com/office/spreadsheetml/2009/9/main" objectType="CheckBox" autoLine="false" print="true" lockText="1" noThreeD="1"/>
</file>

<file path=xl/ctrlProps/ctrlProps1346.xml><?xml version="1.0" encoding="utf-8"?>
<formControlPr xmlns="http://schemas.microsoft.com/office/spreadsheetml/2009/9/main" objectType="CheckBox" autoLine="false" print="true" lockText="1" noThreeD="1"/>
</file>

<file path=xl/ctrlProps/ctrlProps1347.xml><?xml version="1.0" encoding="utf-8"?>
<formControlPr xmlns="http://schemas.microsoft.com/office/spreadsheetml/2009/9/main" objectType="CheckBox" autoLine="false" print="true" lockText="1" noThreeD="1"/>
</file>

<file path=xl/ctrlProps/ctrlProps1348.xml><?xml version="1.0" encoding="utf-8"?>
<formControlPr xmlns="http://schemas.microsoft.com/office/spreadsheetml/2009/9/main" objectType="CheckBox" autoLine="false" print="true" lockText="1" noThreeD="1"/>
</file>

<file path=xl/ctrlProps/ctrlProps1349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50.xml><?xml version="1.0" encoding="utf-8"?>
<formControlPr xmlns="http://schemas.microsoft.com/office/spreadsheetml/2009/9/main" objectType="CheckBox" autoLine="false" print="true" lockText="1" noThreeD="1"/>
</file>

<file path=xl/ctrlProps/ctrlProps1351.xml><?xml version="1.0" encoding="utf-8"?>
<formControlPr xmlns="http://schemas.microsoft.com/office/spreadsheetml/2009/9/main" objectType="CheckBox" autoLine="false" print="true" lockText="1" noThreeD="1"/>
</file>

<file path=xl/ctrlProps/ctrlProps1352.xml><?xml version="1.0" encoding="utf-8"?>
<formControlPr xmlns="http://schemas.microsoft.com/office/spreadsheetml/2009/9/main" objectType="CheckBox" autoLine="false" print="true" lockText="1" noThreeD="1"/>
</file>

<file path=xl/ctrlProps/ctrlProps1353.xml><?xml version="1.0" encoding="utf-8"?>
<formControlPr xmlns="http://schemas.microsoft.com/office/spreadsheetml/2009/9/main" objectType="CheckBox" autoLine="false" print="true" lockText="1" noThreeD="1"/>
</file>

<file path=xl/ctrlProps/ctrlProps1354.xml><?xml version="1.0" encoding="utf-8"?>
<formControlPr xmlns="http://schemas.microsoft.com/office/spreadsheetml/2009/9/main" objectType="CheckBox" autoLine="false" print="true" lockText="1" noThreeD="1"/>
</file>

<file path=xl/ctrlProps/ctrlProps1355.xml><?xml version="1.0" encoding="utf-8"?>
<formControlPr xmlns="http://schemas.microsoft.com/office/spreadsheetml/2009/9/main" objectType="CheckBox" autoLine="false" print="true" lockText="1" noThreeD="1"/>
</file>

<file path=xl/ctrlProps/ctrlProps1356.xml><?xml version="1.0" encoding="utf-8"?>
<formControlPr xmlns="http://schemas.microsoft.com/office/spreadsheetml/2009/9/main" objectType="CheckBox" autoLine="false" print="true" lockText="1" noThreeD="1"/>
</file>

<file path=xl/ctrlProps/ctrlProps1357.xml><?xml version="1.0" encoding="utf-8"?>
<formControlPr xmlns="http://schemas.microsoft.com/office/spreadsheetml/2009/9/main" objectType="CheckBox" autoLine="false" print="true" lockText="1" noThreeD="1"/>
</file>

<file path=xl/ctrlProps/ctrlProps1358.xml><?xml version="1.0" encoding="utf-8"?>
<formControlPr xmlns="http://schemas.microsoft.com/office/spreadsheetml/2009/9/main" objectType="CheckBox" autoLine="false" print="true" lockText="1" noThreeD="1"/>
</file>

<file path=xl/ctrlProps/ctrlProps1359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60.xml><?xml version="1.0" encoding="utf-8"?>
<formControlPr xmlns="http://schemas.microsoft.com/office/spreadsheetml/2009/9/main" objectType="CheckBox" autoLine="false" print="true" lockText="1" noThreeD="1"/>
</file>

<file path=xl/ctrlProps/ctrlProps1361.xml><?xml version="1.0" encoding="utf-8"?>
<formControlPr xmlns="http://schemas.microsoft.com/office/spreadsheetml/2009/9/main" objectType="CheckBox" autoLine="false" print="true" lockText="1" noThreeD="1"/>
</file>

<file path=xl/ctrlProps/ctrlProps1362.xml><?xml version="1.0" encoding="utf-8"?>
<formControlPr xmlns="http://schemas.microsoft.com/office/spreadsheetml/2009/9/main" objectType="CheckBox" autoLine="false" print="true" lockText="1" noThreeD="1"/>
</file>

<file path=xl/ctrlProps/ctrlProps1363.xml><?xml version="1.0" encoding="utf-8"?>
<formControlPr xmlns="http://schemas.microsoft.com/office/spreadsheetml/2009/9/main" objectType="CheckBox" autoLine="false" print="true" lockText="1" noThreeD="1"/>
</file>

<file path=xl/ctrlProps/ctrlProps1364.xml><?xml version="1.0" encoding="utf-8"?>
<formControlPr xmlns="http://schemas.microsoft.com/office/spreadsheetml/2009/9/main" objectType="CheckBox" autoLine="false" print="true" lockText="1" noThreeD="1"/>
</file>

<file path=xl/ctrlProps/ctrlProps1365.xml><?xml version="1.0" encoding="utf-8"?>
<formControlPr xmlns="http://schemas.microsoft.com/office/spreadsheetml/2009/9/main" objectType="CheckBox" autoLine="false" print="true" lockText="1" noThreeD="1"/>
</file>

<file path=xl/ctrlProps/ctrlProps1366.xml><?xml version="1.0" encoding="utf-8"?>
<formControlPr xmlns="http://schemas.microsoft.com/office/spreadsheetml/2009/9/main" objectType="CheckBox" autoLine="false" print="true" lockText="1" noThreeD="1"/>
</file>

<file path=xl/ctrlProps/ctrlProps1367.xml><?xml version="1.0" encoding="utf-8"?>
<formControlPr xmlns="http://schemas.microsoft.com/office/spreadsheetml/2009/9/main" objectType="CheckBox" autoLine="false" print="true" lockText="1" noThreeD="1"/>
</file>

<file path=xl/ctrlProps/ctrlProps1368.xml><?xml version="1.0" encoding="utf-8"?>
<formControlPr xmlns="http://schemas.microsoft.com/office/spreadsheetml/2009/9/main" objectType="CheckBox" autoLine="false" print="true" lockText="1" noThreeD="1"/>
</file>

<file path=xl/ctrlProps/ctrlProps1369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70.xml><?xml version="1.0" encoding="utf-8"?>
<formControlPr xmlns="http://schemas.microsoft.com/office/spreadsheetml/2009/9/main" objectType="CheckBox" autoLine="false" print="true" lockText="1" noThreeD="1"/>
</file>

<file path=xl/ctrlProps/ctrlProps1371.xml><?xml version="1.0" encoding="utf-8"?>
<formControlPr xmlns="http://schemas.microsoft.com/office/spreadsheetml/2009/9/main" objectType="CheckBox" autoLine="false" print="true" lockText="1" noThreeD="1"/>
</file>

<file path=xl/ctrlProps/ctrlProps1372.xml><?xml version="1.0" encoding="utf-8"?>
<formControlPr xmlns="http://schemas.microsoft.com/office/spreadsheetml/2009/9/main" objectType="CheckBox" autoLine="false" print="true" lockText="1" noThreeD="1"/>
</file>

<file path=xl/ctrlProps/ctrlProps1373.xml><?xml version="1.0" encoding="utf-8"?>
<formControlPr xmlns="http://schemas.microsoft.com/office/spreadsheetml/2009/9/main" objectType="CheckBox" autoLine="false" print="true" lockText="1" noThreeD="1"/>
</file>

<file path=xl/ctrlProps/ctrlProps1374.xml><?xml version="1.0" encoding="utf-8"?>
<formControlPr xmlns="http://schemas.microsoft.com/office/spreadsheetml/2009/9/main" objectType="CheckBox" autoLine="false" print="true" lockText="1" noThreeD="1"/>
</file>

<file path=xl/ctrlProps/ctrlProps1375.xml><?xml version="1.0" encoding="utf-8"?>
<formControlPr xmlns="http://schemas.microsoft.com/office/spreadsheetml/2009/9/main" objectType="CheckBox" autoLine="false" print="true" lockText="1" noThreeD="1"/>
</file>

<file path=xl/ctrlProps/ctrlProps1376.xml><?xml version="1.0" encoding="utf-8"?>
<formControlPr xmlns="http://schemas.microsoft.com/office/spreadsheetml/2009/9/main" objectType="CheckBox" autoLine="false" print="true" lockText="1" noThreeD="1"/>
</file>

<file path=xl/ctrlProps/ctrlProps1377.xml><?xml version="1.0" encoding="utf-8"?>
<formControlPr xmlns="http://schemas.microsoft.com/office/spreadsheetml/2009/9/main" objectType="CheckBox" autoLine="false" print="true" lockText="1" noThreeD="1"/>
</file>

<file path=xl/ctrlProps/ctrlProps1378.xml><?xml version="1.0" encoding="utf-8"?>
<formControlPr xmlns="http://schemas.microsoft.com/office/spreadsheetml/2009/9/main" objectType="CheckBox" autoLine="false" print="true" lockText="1" noThreeD="1"/>
</file>

<file path=xl/ctrlProps/ctrlProps1379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80.xml><?xml version="1.0" encoding="utf-8"?>
<formControlPr xmlns="http://schemas.microsoft.com/office/spreadsheetml/2009/9/main" objectType="CheckBox" autoLine="false" print="true" lockText="1" noThreeD="1"/>
</file>

<file path=xl/ctrlProps/ctrlProps1381.xml><?xml version="1.0" encoding="utf-8"?>
<formControlPr xmlns="http://schemas.microsoft.com/office/spreadsheetml/2009/9/main" objectType="CheckBox" autoLine="false" print="true" lockText="1" noThreeD="1"/>
</file>

<file path=xl/ctrlProps/ctrlProps1382.xml><?xml version="1.0" encoding="utf-8"?>
<formControlPr xmlns="http://schemas.microsoft.com/office/spreadsheetml/2009/9/main" objectType="CheckBox" autoLine="false" print="true" lockText="1" noThreeD="1"/>
</file>

<file path=xl/ctrlProps/ctrlProps1383.xml><?xml version="1.0" encoding="utf-8"?>
<formControlPr xmlns="http://schemas.microsoft.com/office/spreadsheetml/2009/9/main" objectType="CheckBox" autoLine="false" print="true" lockText="1" noThreeD="1"/>
</file>

<file path=xl/ctrlProps/ctrlProps1384.xml><?xml version="1.0" encoding="utf-8"?>
<formControlPr xmlns="http://schemas.microsoft.com/office/spreadsheetml/2009/9/main" objectType="CheckBox" autoLine="false" print="true" lockText="1" noThreeD="1"/>
</file>

<file path=xl/ctrlProps/ctrlProps1385.xml><?xml version="1.0" encoding="utf-8"?>
<formControlPr xmlns="http://schemas.microsoft.com/office/spreadsheetml/2009/9/main" objectType="CheckBox" autoLine="false" print="true" lockText="1" noThreeD="1"/>
</file>

<file path=xl/ctrlProps/ctrlProps1386.xml><?xml version="1.0" encoding="utf-8"?>
<formControlPr xmlns="http://schemas.microsoft.com/office/spreadsheetml/2009/9/main" objectType="CheckBox" autoLine="false" print="true" lockText="1" noThreeD="1"/>
</file>

<file path=xl/ctrlProps/ctrlProps1387.xml><?xml version="1.0" encoding="utf-8"?>
<formControlPr xmlns="http://schemas.microsoft.com/office/spreadsheetml/2009/9/main" objectType="CheckBox" autoLine="false" print="true" lockText="1" noThreeD="1"/>
</file>

<file path=xl/ctrlProps/ctrlProps1388.xml><?xml version="1.0" encoding="utf-8"?>
<formControlPr xmlns="http://schemas.microsoft.com/office/spreadsheetml/2009/9/main" objectType="CheckBox" autoLine="false" print="true" lockText="1" noThreeD="1"/>
</file>

<file path=xl/ctrlProps/ctrlProps1389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390.xml><?xml version="1.0" encoding="utf-8"?>
<formControlPr xmlns="http://schemas.microsoft.com/office/spreadsheetml/2009/9/main" objectType="CheckBox" autoLine="false" print="true" lockText="1" noThreeD="1"/>
</file>

<file path=xl/ctrlProps/ctrlProps1391.xml><?xml version="1.0" encoding="utf-8"?>
<formControlPr xmlns="http://schemas.microsoft.com/office/spreadsheetml/2009/9/main" objectType="CheckBox" autoLine="false" print="true" lockText="1" noThreeD="1"/>
</file>

<file path=xl/ctrlProps/ctrlProps1392.xml><?xml version="1.0" encoding="utf-8"?>
<formControlPr xmlns="http://schemas.microsoft.com/office/spreadsheetml/2009/9/main" objectType="CheckBox" autoLine="false" print="true" lockText="1" noThreeD="1"/>
</file>

<file path=xl/ctrlProps/ctrlProps1393.xml><?xml version="1.0" encoding="utf-8"?>
<formControlPr xmlns="http://schemas.microsoft.com/office/spreadsheetml/2009/9/main" objectType="CheckBox" autoLine="false" print="true" lockText="1" noThreeD="1"/>
</file>

<file path=xl/ctrlProps/ctrlProps1394.xml><?xml version="1.0" encoding="utf-8"?>
<formControlPr xmlns="http://schemas.microsoft.com/office/spreadsheetml/2009/9/main" objectType="CheckBox" autoLine="false" print="true" lockText="1" noThreeD="1"/>
</file>

<file path=xl/ctrlProps/ctrlProps1395.xml><?xml version="1.0" encoding="utf-8"?>
<formControlPr xmlns="http://schemas.microsoft.com/office/spreadsheetml/2009/9/main" objectType="CheckBox" autoLine="false" print="true" lockText="1" noThreeD="1"/>
</file>

<file path=xl/ctrlProps/ctrlProps1396.xml><?xml version="1.0" encoding="utf-8"?>
<formControlPr xmlns="http://schemas.microsoft.com/office/spreadsheetml/2009/9/main" objectType="CheckBox" autoLine="false" print="true" lockText="1" noThreeD="1"/>
</file>

<file path=xl/ctrlProps/ctrlProps1397.xml><?xml version="1.0" encoding="utf-8"?>
<formControlPr xmlns="http://schemas.microsoft.com/office/spreadsheetml/2009/9/main" objectType="CheckBox" autoLine="false" print="true" lockText="1" noThreeD="1"/>
</file>

<file path=xl/ctrlProps/ctrlProps1398.xml><?xml version="1.0" encoding="utf-8"?>
<formControlPr xmlns="http://schemas.microsoft.com/office/spreadsheetml/2009/9/main" objectType="CheckBox" autoLine="false" print="true" lockText="1" noThreeD="1"/>
</file>

<file path=xl/ctrlProps/ctrlProps139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00.xml><?xml version="1.0" encoding="utf-8"?>
<formControlPr xmlns="http://schemas.microsoft.com/office/spreadsheetml/2009/9/main" objectType="CheckBox" autoLine="false" print="true" lockText="1" noThreeD="1"/>
</file>

<file path=xl/ctrlProps/ctrlProps1401.xml><?xml version="1.0" encoding="utf-8"?>
<formControlPr xmlns="http://schemas.microsoft.com/office/spreadsheetml/2009/9/main" objectType="CheckBox" autoLine="false" print="true" lockText="1" noThreeD="1"/>
</file>

<file path=xl/ctrlProps/ctrlProps1402.xml><?xml version="1.0" encoding="utf-8"?>
<formControlPr xmlns="http://schemas.microsoft.com/office/spreadsheetml/2009/9/main" objectType="CheckBox" autoLine="false" print="true" lockText="1" noThreeD="1"/>
</file>

<file path=xl/ctrlProps/ctrlProps1403.xml><?xml version="1.0" encoding="utf-8"?>
<formControlPr xmlns="http://schemas.microsoft.com/office/spreadsheetml/2009/9/main" objectType="CheckBox" autoLine="false" print="true" lockText="1" noThreeD="1"/>
</file>

<file path=xl/ctrlProps/ctrlProps1404.xml><?xml version="1.0" encoding="utf-8"?>
<formControlPr xmlns="http://schemas.microsoft.com/office/spreadsheetml/2009/9/main" objectType="CheckBox" autoLine="false" print="true" lockText="1" noThreeD="1"/>
</file>

<file path=xl/ctrlProps/ctrlProps1405.xml><?xml version="1.0" encoding="utf-8"?>
<formControlPr xmlns="http://schemas.microsoft.com/office/spreadsheetml/2009/9/main" objectType="CheckBox" autoLine="false" print="true" lockText="1" noThreeD="1"/>
</file>

<file path=xl/ctrlProps/ctrlProps1406.xml><?xml version="1.0" encoding="utf-8"?>
<formControlPr xmlns="http://schemas.microsoft.com/office/spreadsheetml/2009/9/main" objectType="CheckBox" autoLine="false" print="true" lockText="1" noThreeD="1"/>
</file>

<file path=xl/ctrlProps/ctrlProps1407.xml><?xml version="1.0" encoding="utf-8"?>
<formControlPr xmlns="http://schemas.microsoft.com/office/spreadsheetml/2009/9/main" objectType="CheckBox" autoLine="false" print="true" lockText="1" noThreeD="1"/>
</file>

<file path=xl/ctrlProps/ctrlProps1408.xml><?xml version="1.0" encoding="utf-8"?>
<formControlPr xmlns="http://schemas.microsoft.com/office/spreadsheetml/2009/9/main" objectType="CheckBox" autoLine="false" print="true" lockText="1" noThreeD="1"/>
</file>

<file path=xl/ctrlProps/ctrlProps1409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10.xml><?xml version="1.0" encoding="utf-8"?>
<formControlPr xmlns="http://schemas.microsoft.com/office/spreadsheetml/2009/9/main" objectType="CheckBox" autoLine="false" print="true" lockText="1" noThreeD="1"/>
</file>

<file path=xl/ctrlProps/ctrlProps1411.xml><?xml version="1.0" encoding="utf-8"?>
<formControlPr xmlns="http://schemas.microsoft.com/office/spreadsheetml/2009/9/main" objectType="CheckBox" autoLine="false" print="true" lockText="1" noThreeD="1"/>
</file>

<file path=xl/ctrlProps/ctrlProps1412.xml><?xml version="1.0" encoding="utf-8"?>
<formControlPr xmlns="http://schemas.microsoft.com/office/spreadsheetml/2009/9/main" objectType="CheckBox" autoLine="false" print="true" lockText="1" noThreeD="1"/>
</file>

<file path=xl/ctrlProps/ctrlProps1413.xml><?xml version="1.0" encoding="utf-8"?>
<formControlPr xmlns="http://schemas.microsoft.com/office/spreadsheetml/2009/9/main" objectType="CheckBox" autoLine="false" print="true" lockText="1" noThreeD="1"/>
</file>

<file path=xl/ctrlProps/ctrlProps1414.xml><?xml version="1.0" encoding="utf-8"?>
<formControlPr xmlns="http://schemas.microsoft.com/office/spreadsheetml/2009/9/main" objectType="CheckBox" autoLine="false" print="true" lockText="1" noThreeD="1"/>
</file>

<file path=xl/ctrlProps/ctrlProps1415.xml><?xml version="1.0" encoding="utf-8"?>
<formControlPr xmlns="http://schemas.microsoft.com/office/spreadsheetml/2009/9/main" objectType="CheckBox" autoLine="false" print="true" lockText="1" noThreeD="1"/>
</file>

<file path=xl/ctrlProps/ctrlProps1416.xml><?xml version="1.0" encoding="utf-8"?>
<formControlPr xmlns="http://schemas.microsoft.com/office/spreadsheetml/2009/9/main" objectType="CheckBox" autoLine="false" print="true" lockText="1" noThreeD="1"/>
</file>

<file path=xl/ctrlProps/ctrlProps1417.xml><?xml version="1.0" encoding="utf-8"?>
<formControlPr xmlns="http://schemas.microsoft.com/office/spreadsheetml/2009/9/main" objectType="CheckBox" autoLine="false" print="true" lockText="1" noThreeD="1"/>
</file>

<file path=xl/ctrlProps/ctrlProps1418.xml><?xml version="1.0" encoding="utf-8"?>
<formControlPr xmlns="http://schemas.microsoft.com/office/spreadsheetml/2009/9/main" objectType="CheckBox" autoLine="false" print="true" lockText="1" noThreeD="1"/>
</file>

<file path=xl/ctrlProps/ctrlProps1419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20.xml><?xml version="1.0" encoding="utf-8"?>
<formControlPr xmlns="http://schemas.microsoft.com/office/spreadsheetml/2009/9/main" objectType="CheckBox" autoLine="false" print="true" lockText="1" noThreeD="1"/>
</file>

<file path=xl/ctrlProps/ctrlProps1421.xml><?xml version="1.0" encoding="utf-8"?>
<formControlPr xmlns="http://schemas.microsoft.com/office/spreadsheetml/2009/9/main" objectType="CheckBox" autoLine="false" print="true" lockText="1" noThreeD="1"/>
</file>

<file path=xl/ctrlProps/ctrlProps1422.xml><?xml version="1.0" encoding="utf-8"?>
<formControlPr xmlns="http://schemas.microsoft.com/office/spreadsheetml/2009/9/main" objectType="CheckBox" autoLine="false" print="true" lockText="1" noThreeD="1"/>
</file>

<file path=xl/ctrlProps/ctrlProps1423.xml><?xml version="1.0" encoding="utf-8"?>
<formControlPr xmlns="http://schemas.microsoft.com/office/spreadsheetml/2009/9/main" objectType="CheckBox" autoLine="false" print="true" lockText="1" noThreeD="1"/>
</file>

<file path=xl/ctrlProps/ctrlProps1424.xml><?xml version="1.0" encoding="utf-8"?>
<formControlPr xmlns="http://schemas.microsoft.com/office/spreadsheetml/2009/9/main" objectType="CheckBox" autoLine="false" print="true" lockText="1" noThreeD="1"/>
</file>

<file path=xl/ctrlProps/ctrlProps1425.xml><?xml version="1.0" encoding="utf-8"?>
<formControlPr xmlns="http://schemas.microsoft.com/office/spreadsheetml/2009/9/main" objectType="CheckBox" autoLine="false" print="true" lockText="1" noThreeD="1"/>
</file>

<file path=xl/ctrlProps/ctrlProps1426.xml><?xml version="1.0" encoding="utf-8"?>
<formControlPr xmlns="http://schemas.microsoft.com/office/spreadsheetml/2009/9/main" objectType="CheckBox" autoLine="false" print="true" lockText="1" noThreeD="1"/>
</file>

<file path=xl/ctrlProps/ctrlProps1427.xml><?xml version="1.0" encoding="utf-8"?>
<formControlPr xmlns="http://schemas.microsoft.com/office/spreadsheetml/2009/9/main" objectType="CheckBox" autoLine="false" print="true" lockText="1" noThreeD="1"/>
</file>

<file path=xl/ctrlProps/ctrlProps1428.xml><?xml version="1.0" encoding="utf-8"?>
<formControlPr xmlns="http://schemas.microsoft.com/office/spreadsheetml/2009/9/main" objectType="CheckBox" autoLine="false" print="true" lockText="1" noThreeD="1"/>
</file>

<file path=xl/ctrlProps/ctrlProps1429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30.xml><?xml version="1.0" encoding="utf-8"?>
<formControlPr xmlns="http://schemas.microsoft.com/office/spreadsheetml/2009/9/main" objectType="CheckBox" autoLine="false" print="true" lockText="1" noThreeD="1"/>
</file>

<file path=xl/ctrlProps/ctrlProps1431.xml><?xml version="1.0" encoding="utf-8"?>
<formControlPr xmlns="http://schemas.microsoft.com/office/spreadsheetml/2009/9/main" objectType="CheckBox" autoLine="false" print="true" lockText="1" noThreeD="1"/>
</file>

<file path=xl/ctrlProps/ctrlProps1432.xml><?xml version="1.0" encoding="utf-8"?>
<formControlPr xmlns="http://schemas.microsoft.com/office/spreadsheetml/2009/9/main" objectType="CheckBox" autoLine="false" print="true" lockText="1" noThreeD="1"/>
</file>

<file path=xl/ctrlProps/ctrlProps1433.xml><?xml version="1.0" encoding="utf-8"?>
<formControlPr xmlns="http://schemas.microsoft.com/office/spreadsheetml/2009/9/main" objectType="CheckBox" autoLine="false" print="true" lockText="1" noThreeD="1"/>
</file>

<file path=xl/ctrlProps/ctrlProps1434.xml><?xml version="1.0" encoding="utf-8"?>
<formControlPr xmlns="http://schemas.microsoft.com/office/spreadsheetml/2009/9/main" objectType="CheckBox" autoLine="false" print="true" lockText="1" noThreeD="1"/>
</file>

<file path=xl/ctrlProps/ctrlProps1435.xml><?xml version="1.0" encoding="utf-8"?>
<formControlPr xmlns="http://schemas.microsoft.com/office/spreadsheetml/2009/9/main" objectType="CheckBox" autoLine="false" print="true" lockText="1" noThreeD="1"/>
</file>

<file path=xl/ctrlProps/ctrlProps1436.xml><?xml version="1.0" encoding="utf-8"?>
<formControlPr xmlns="http://schemas.microsoft.com/office/spreadsheetml/2009/9/main" objectType="CheckBox" autoLine="false" print="true" lockText="1" noThreeD="1"/>
</file>

<file path=xl/ctrlProps/ctrlProps1437.xml><?xml version="1.0" encoding="utf-8"?>
<formControlPr xmlns="http://schemas.microsoft.com/office/spreadsheetml/2009/9/main" objectType="CheckBox" autoLine="false" print="true" lockText="1" noThreeD="1"/>
</file>

<file path=xl/ctrlProps/ctrlProps1438.xml><?xml version="1.0" encoding="utf-8"?>
<formControlPr xmlns="http://schemas.microsoft.com/office/spreadsheetml/2009/9/main" objectType="CheckBox" autoLine="false" print="true" lockText="1" noThreeD="1"/>
</file>

<file path=xl/ctrlProps/ctrlProps1439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40.xml><?xml version="1.0" encoding="utf-8"?>
<formControlPr xmlns="http://schemas.microsoft.com/office/spreadsheetml/2009/9/main" objectType="CheckBox" autoLine="false" print="true" lockText="1" noThreeD="1"/>
</file>

<file path=xl/ctrlProps/ctrlProps1441.xml><?xml version="1.0" encoding="utf-8"?>
<formControlPr xmlns="http://schemas.microsoft.com/office/spreadsheetml/2009/9/main" objectType="CheckBox" autoLine="false" print="true" lockText="1" noThreeD="1"/>
</file>

<file path=xl/ctrlProps/ctrlProps1442.xml><?xml version="1.0" encoding="utf-8"?>
<formControlPr xmlns="http://schemas.microsoft.com/office/spreadsheetml/2009/9/main" objectType="CheckBox" autoLine="false" print="true" lockText="1" noThreeD="1"/>
</file>

<file path=xl/ctrlProps/ctrlProps1443.xml><?xml version="1.0" encoding="utf-8"?>
<formControlPr xmlns="http://schemas.microsoft.com/office/spreadsheetml/2009/9/main" objectType="CheckBox" autoLine="false" print="true" lockText="1" noThreeD="1"/>
</file>

<file path=xl/ctrlProps/ctrlProps1444.xml><?xml version="1.0" encoding="utf-8"?>
<formControlPr xmlns="http://schemas.microsoft.com/office/spreadsheetml/2009/9/main" objectType="CheckBox" autoLine="false" print="true" lockText="1" noThreeD="1"/>
</file>

<file path=xl/ctrlProps/ctrlProps1445.xml><?xml version="1.0" encoding="utf-8"?>
<formControlPr xmlns="http://schemas.microsoft.com/office/spreadsheetml/2009/9/main" objectType="CheckBox" autoLine="false" print="true" lockText="1" noThreeD="1"/>
</file>

<file path=xl/ctrlProps/ctrlProps1446.xml><?xml version="1.0" encoding="utf-8"?>
<formControlPr xmlns="http://schemas.microsoft.com/office/spreadsheetml/2009/9/main" objectType="CheckBox" autoLine="false" print="true" lockText="1" noThreeD="1"/>
</file>

<file path=xl/ctrlProps/ctrlProps1447.xml><?xml version="1.0" encoding="utf-8"?>
<formControlPr xmlns="http://schemas.microsoft.com/office/spreadsheetml/2009/9/main" objectType="CheckBox" autoLine="false" print="true" lockText="1" noThreeD="1"/>
</file>

<file path=xl/ctrlProps/ctrlProps1448.xml><?xml version="1.0" encoding="utf-8"?>
<formControlPr xmlns="http://schemas.microsoft.com/office/spreadsheetml/2009/9/main" objectType="CheckBox" autoLine="false" print="true" lockText="1" noThreeD="1"/>
</file>

<file path=xl/ctrlProps/ctrlProps1449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50.xml><?xml version="1.0" encoding="utf-8"?>
<formControlPr xmlns="http://schemas.microsoft.com/office/spreadsheetml/2009/9/main" objectType="CheckBox" autoLine="false" print="true" lockText="1" noThreeD="1"/>
</file>

<file path=xl/ctrlProps/ctrlProps1451.xml><?xml version="1.0" encoding="utf-8"?>
<formControlPr xmlns="http://schemas.microsoft.com/office/spreadsheetml/2009/9/main" objectType="CheckBox" autoLine="false" print="true" lockText="1" noThreeD="1"/>
</file>

<file path=xl/ctrlProps/ctrlProps1452.xml><?xml version="1.0" encoding="utf-8"?>
<formControlPr xmlns="http://schemas.microsoft.com/office/spreadsheetml/2009/9/main" objectType="CheckBox" autoLine="false" print="true" lockText="1" noThreeD="1"/>
</file>

<file path=xl/ctrlProps/ctrlProps1453.xml><?xml version="1.0" encoding="utf-8"?>
<formControlPr xmlns="http://schemas.microsoft.com/office/spreadsheetml/2009/9/main" objectType="CheckBox" autoLine="false" print="true" lockText="1" noThreeD="1"/>
</file>

<file path=xl/ctrlProps/ctrlProps1454.xml><?xml version="1.0" encoding="utf-8"?>
<formControlPr xmlns="http://schemas.microsoft.com/office/spreadsheetml/2009/9/main" objectType="CheckBox" autoLine="false" print="true" lockText="1" noThreeD="1"/>
</file>

<file path=xl/ctrlProps/ctrlProps1455.xml><?xml version="1.0" encoding="utf-8"?>
<formControlPr xmlns="http://schemas.microsoft.com/office/spreadsheetml/2009/9/main" objectType="CheckBox" autoLine="false" print="true" lockText="1" noThreeD="1"/>
</file>

<file path=xl/ctrlProps/ctrlProps1456.xml><?xml version="1.0" encoding="utf-8"?>
<formControlPr xmlns="http://schemas.microsoft.com/office/spreadsheetml/2009/9/main" objectType="CheckBox" autoLine="false" print="true" lockText="1" noThreeD="1"/>
</file>

<file path=xl/ctrlProps/ctrlProps1457.xml><?xml version="1.0" encoding="utf-8"?>
<formControlPr xmlns="http://schemas.microsoft.com/office/spreadsheetml/2009/9/main" objectType="CheckBox" autoLine="false" print="true" lockText="1" noThreeD="1"/>
</file>

<file path=xl/ctrlProps/ctrlProps1458.xml><?xml version="1.0" encoding="utf-8"?>
<formControlPr xmlns="http://schemas.microsoft.com/office/spreadsheetml/2009/9/main" objectType="CheckBox" autoLine="false" print="true" lockText="1" noThreeD="1"/>
</file>

<file path=xl/ctrlProps/ctrlProps1459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60.xml><?xml version="1.0" encoding="utf-8"?>
<formControlPr xmlns="http://schemas.microsoft.com/office/spreadsheetml/2009/9/main" objectType="CheckBox" autoLine="false" print="true" lockText="1" noThreeD="1"/>
</file>

<file path=xl/ctrlProps/ctrlProps1461.xml><?xml version="1.0" encoding="utf-8"?>
<formControlPr xmlns="http://schemas.microsoft.com/office/spreadsheetml/2009/9/main" objectType="CheckBox" autoLine="false" print="true" lockText="1" noThreeD="1"/>
</file>

<file path=xl/ctrlProps/ctrlProps1462.xml><?xml version="1.0" encoding="utf-8"?>
<formControlPr xmlns="http://schemas.microsoft.com/office/spreadsheetml/2009/9/main" objectType="CheckBox" autoLine="false" print="true" lockText="1" noThreeD="1"/>
</file>

<file path=xl/ctrlProps/ctrlProps1463.xml><?xml version="1.0" encoding="utf-8"?>
<formControlPr xmlns="http://schemas.microsoft.com/office/spreadsheetml/2009/9/main" objectType="CheckBox" autoLine="false" print="true" lockText="1" noThreeD="1"/>
</file>

<file path=xl/ctrlProps/ctrlProps1464.xml><?xml version="1.0" encoding="utf-8"?>
<formControlPr xmlns="http://schemas.microsoft.com/office/spreadsheetml/2009/9/main" objectType="CheckBox" autoLine="false" print="true" lockText="1" noThreeD="1"/>
</file>

<file path=xl/ctrlProps/ctrlProps1465.xml><?xml version="1.0" encoding="utf-8"?>
<formControlPr xmlns="http://schemas.microsoft.com/office/spreadsheetml/2009/9/main" objectType="CheckBox" autoLine="false" print="true" lockText="1" noThreeD="1"/>
</file>

<file path=xl/ctrlProps/ctrlProps1466.xml><?xml version="1.0" encoding="utf-8"?>
<formControlPr xmlns="http://schemas.microsoft.com/office/spreadsheetml/2009/9/main" objectType="CheckBox" autoLine="false" print="true" lockText="1" noThreeD="1"/>
</file>

<file path=xl/ctrlProps/ctrlProps1467.xml><?xml version="1.0" encoding="utf-8"?>
<formControlPr xmlns="http://schemas.microsoft.com/office/spreadsheetml/2009/9/main" objectType="CheckBox" autoLine="false" print="true" lockText="1" noThreeD="1"/>
</file>

<file path=xl/ctrlProps/ctrlProps1468.xml><?xml version="1.0" encoding="utf-8"?>
<formControlPr xmlns="http://schemas.microsoft.com/office/spreadsheetml/2009/9/main" objectType="CheckBox" autoLine="false" print="true" lockText="1" noThreeD="1"/>
</file>

<file path=xl/ctrlProps/ctrlProps1469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70.xml><?xml version="1.0" encoding="utf-8"?>
<formControlPr xmlns="http://schemas.microsoft.com/office/spreadsheetml/2009/9/main" objectType="CheckBox" autoLine="false" print="true" lockText="1" noThreeD="1"/>
</file>

<file path=xl/ctrlProps/ctrlProps1471.xml><?xml version="1.0" encoding="utf-8"?>
<formControlPr xmlns="http://schemas.microsoft.com/office/spreadsheetml/2009/9/main" objectType="CheckBox" autoLine="false" print="true" lockText="1" noThreeD="1"/>
</file>

<file path=xl/ctrlProps/ctrlProps1472.xml><?xml version="1.0" encoding="utf-8"?>
<formControlPr xmlns="http://schemas.microsoft.com/office/spreadsheetml/2009/9/main" objectType="CheckBox" autoLine="false" print="true" lockText="1" noThreeD="1"/>
</file>

<file path=xl/ctrlProps/ctrlProps1473.xml><?xml version="1.0" encoding="utf-8"?>
<formControlPr xmlns="http://schemas.microsoft.com/office/spreadsheetml/2009/9/main" objectType="CheckBox" autoLine="false" print="true" lockText="1" noThreeD="1"/>
</file>

<file path=xl/ctrlProps/ctrlProps1474.xml><?xml version="1.0" encoding="utf-8"?>
<formControlPr xmlns="http://schemas.microsoft.com/office/spreadsheetml/2009/9/main" objectType="CheckBox" autoLine="false" print="true" lockText="1" noThreeD="1"/>
</file>

<file path=xl/ctrlProps/ctrlProps1475.xml><?xml version="1.0" encoding="utf-8"?>
<formControlPr xmlns="http://schemas.microsoft.com/office/spreadsheetml/2009/9/main" objectType="CheckBox" autoLine="false" print="true" lockText="1" noThreeD="1"/>
</file>

<file path=xl/ctrlProps/ctrlProps1476.xml><?xml version="1.0" encoding="utf-8"?>
<formControlPr xmlns="http://schemas.microsoft.com/office/spreadsheetml/2009/9/main" objectType="CheckBox" autoLine="false" print="true" lockText="1" noThreeD="1"/>
</file>

<file path=xl/ctrlProps/ctrlProps1477.xml><?xml version="1.0" encoding="utf-8"?>
<formControlPr xmlns="http://schemas.microsoft.com/office/spreadsheetml/2009/9/main" objectType="CheckBox" autoLine="false" print="true" lockText="1" noThreeD="1"/>
</file>

<file path=xl/ctrlProps/ctrlProps1478.xml><?xml version="1.0" encoding="utf-8"?>
<formControlPr xmlns="http://schemas.microsoft.com/office/spreadsheetml/2009/9/main" objectType="CheckBox" autoLine="false" print="true" lockText="1" noThreeD="1"/>
</file>

<file path=xl/ctrlProps/ctrlProps1479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80.xml><?xml version="1.0" encoding="utf-8"?>
<formControlPr xmlns="http://schemas.microsoft.com/office/spreadsheetml/2009/9/main" objectType="CheckBox" autoLine="false" print="true" lockText="1" noThreeD="1"/>
</file>

<file path=xl/ctrlProps/ctrlProps1481.xml><?xml version="1.0" encoding="utf-8"?>
<formControlPr xmlns="http://schemas.microsoft.com/office/spreadsheetml/2009/9/main" objectType="CheckBox" autoLine="false" print="true" lockText="1" noThreeD="1"/>
</file>

<file path=xl/ctrlProps/ctrlProps1482.xml><?xml version="1.0" encoding="utf-8"?>
<formControlPr xmlns="http://schemas.microsoft.com/office/spreadsheetml/2009/9/main" objectType="CheckBox" autoLine="false" print="true" lockText="1" noThreeD="1"/>
</file>

<file path=xl/ctrlProps/ctrlProps1483.xml><?xml version="1.0" encoding="utf-8"?>
<formControlPr xmlns="http://schemas.microsoft.com/office/spreadsheetml/2009/9/main" objectType="CheckBox" autoLine="false" print="true" lockText="1" noThreeD="1"/>
</file>

<file path=xl/ctrlProps/ctrlProps1484.xml><?xml version="1.0" encoding="utf-8"?>
<formControlPr xmlns="http://schemas.microsoft.com/office/spreadsheetml/2009/9/main" objectType="CheckBox" autoLine="false" print="true" lockText="1" noThreeD="1"/>
</file>

<file path=xl/ctrlProps/ctrlProps1485.xml><?xml version="1.0" encoding="utf-8"?>
<formControlPr xmlns="http://schemas.microsoft.com/office/spreadsheetml/2009/9/main" objectType="CheckBox" autoLine="false" print="true" lockText="1" noThreeD="1"/>
</file>

<file path=xl/ctrlProps/ctrlProps1486.xml><?xml version="1.0" encoding="utf-8"?>
<formControlPr xmlns="http://schemas.microsoft.com/office/spreadsheetml/2009/9/main" objectType="CheckBox" autoLine="false" print="true" lockText="1" noThreeD="1"/>
</file>

<file path=xl/ctrlProps/ctrlProps1487.xml><?xml version="1.0" encoding="utf-8"?>
<formControlPr xmlns="http://schemas.microsoft.com/office/spreadsheetml/2009/9/main" objectType="CheckBox" autoLine="false" print="true" lockText="1" noThreeD="1"/>
</file>

<file path=xl/ctrlProps/ctrlProps1488.xml><?xml version="1.0" encoding="utf-8"?>
<formControlPr xmlns="http://schemas.microsoft.com/office/spreadsheetml/2009/9/main" objectType="CheckBox" autoLine="false" print="true" lockText="1" noThreeD="1"/>
</file>

<file path=xl/ctrlProps/ctrlProps1489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490.xml><?xml version="1.0" encoding="utf-8"?>
<formControlPr xmlns="http://schemas.microsoft.com/office/spreadsheetml/2009/9/main" objectType="CheckBox" autoLine="false" print="true" lockText="1" noThreeD="1"/>
</file>

<file path=xl/ctrlProps/ctrlProps1491.xml><?xml version="1.0" encoding="utf-8"?>
<formControlPr xmlns="http://schemas.microsoft.com/office/spreadsheetml/2009/9/main" objectType="CheckBox" autoLine="false" print="true" lockText="1" noThreeD="1"/>
</file>

<file path=xl/ctrlProps/ctrlProps1492.xml><?xml version="1.0" encoding="utf-8"?>
<formControlPr xmlns="http://schemas.microsoft.com/office/spreadsheetml/2009/9/main" objectType="CheckBox" autoLine="false" print="true" lockText="1" noThreeD="1"/>
</file>

<file path=xl/ctrlProps/ctrlProps1493.xml><?xml version="1.0" encoding="utf-8"?>
<formControlPr xmlns="http://schemas.microsoft.com/office/spreadsheetml/2009/9/main" objectType="CheckBox" autoLine="false" print="true" lockText="1" noThreeD="1"/>
</file>

<file path=xl/ctrlProps/ctrlProps1494.xml><?xml version="1.0" encoding="utf-8"?>
<formControlPr xmlns="http://schemas.microsoft.com/office/spreadsheetml/2009/9/main" objectType="CheckBox" autoLine="false" print="true" lockText="1" noThreeD="1"/>
</file>

<file path=xl/ctrlProps/ctrlProps1495.xml><?xml version="1.0" encoding="utf-8"?>
<formControlPr xmlns="http://schemas.microsoft.com/office/spreadsheetml/2009/9/main" objectType="CheckBox" autoLine="false" print="true" lockText="1" noThreeD="1"/>
</file>

<file path=xl/ctrlProps/ctrlProps1496.xml><?xml version="1.0" encoding="utf-8"?>
<formControlPr xmlns="http://schemas.microsoft.com/office/spreadsheetml/2009/9/main" objectType="CheckBox" autoLine="false" print="true" lockText="1" noThreeD="1"/>
</file>

<file path=xl/ctrlProps/ctrlProps1497.xml><?xml version="1.0" encoding="utf-8"?>
<formControlPr xmlns="http://schemas.microsoft.com/office/spreadsheetml/2009/9/main" objectType="CheckBox" autoLine="false" print="true" lockText="1" noThreeD="1"/>
</file>

<file path=xl/ctrlProps/ctrlProps1498.xml><?xml version="1.0" encoding="utf-8"?>
<formControlPr xmlns="http://schemas.microsoft.com/office/spreadsheetml/2009/9/main" objectType="CheckBox" autoLine="false" print="true" lockText="1" noThreeD="1"/>
</file>

<file path=xl/ctrlProps/ctrlProps149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00.xml><?xml version="1.0" encoding="utf-8"?>
<formControlPr xmlns="http://schemas.microsoft.com/office/spreadsheetml/2009/9/main" objectType="CheckBox" autoLine="false" print="true" lockText="1" noThreeD="1"/>
</file>

<file path=xl/ctrlProps/ctrlProps1501.xml><?xml version="1.0" encoding="utf-8"?>
<formControlPr xmlns="http://schemas.microsoft.com/office/spreadsheetml/2009/9/main" objectType="CheckBox" autoLine="false" print="true" lockText="1" noThreeD="1"/>
</file>

<file path=xl/ctrlProps/ctrlProps1502.xml><?xml version="1.0" encoding="utf-8"?>
<formControlPr xmlns="http://schemas.microsoft.com/office/spreadsheetml/2009/9/main" objectType="CheckBox" autoLine="false" print="true" lockText="1" noThreeD="1"/>
</file>

<file path=xl/ctrlProps/ctrlProps1503.xml><?xml version="1.0" encoding="utf-8"?>
<formControlPr xmlns="http://schemas.microsoft.com/office/spreadsheetml/2009/9/main" objectType="CheckBox" autoLine="false" print="true" lockText="1" noThreeD="1"/>
</file>

<file path=xl/ctrlProps/ctrlProps1504.xml><?xml version="1.0" encoding="utf-8"?>
<formControlPr xmlns="http://schemas.microsoft.com/office/spreadsheetml/2009/9/main" objectType="CheckBox" autoLine="false" print="true" lockText="1" noThreeD="1"/>
</file>

<file path=xl/ctrlProps/ctrlProps1505.xml><?xml version="1.0" encoding="utf-8"?>
<formControlPr xmlns="http://schemas.microsoft.com/office/spreadsheetml/2009/9/main" objectType="CheckBox" autoLine="false" print="true" lockText="1" noThreeD="1"/>
</file>

<file path=xl/ctrlProps/ctrlProps1506.xml><?xml version="1.0" encoding="utf-8"?>
<formControlPr xmlns="http://schemas.microsoft.com/office/spreadsheetml/2009/9/main" objectType="CheckBox" autoLine="false" print="true" lockText="1" noThreeD="1"/>
</file>

<file path=xl/ctrlProps/ctrlProps1507.xml><?xml version="1.0" encoding="utf-8"?>
<formControlPr xmlns="http://schemas.microsoft.com/office/spreadsheetml/2009/9/main" objectType="CheckBox" autoLine="false" print="true" lockText="1" noThreeD="1"/>
</file>

<file path=xl/ctrlProps/ctrlProps1508.xml><?xml version="1.0" encoding="utf-8"?>
<formControlPr xmlns="http://schemas.microsoft.com/office/spreadsheetml/2009/9/main" objectType="CheckBox" autoLine="false" print="true" lockText="1" noThreeD="1"/>
</file>

<file path=xl/ctrlProps/ctrlProps1509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10.xml><?xml version="1.0" encoding="utf-8"?>
<formControlPr xmlns="http://schemas.microsoft.com/office/spreadsheetml/2009/9/main" objectType="CheckBox" autoLine="false" print="true" lockText="1" noThreeD="1"/>
</file>

<file path=xl/ctrlProps/ctrlProps1511.xml><?xml version="1.0" encoding="utf-8"?>
<formControlPr xmlns="http://schemas.microsoft.com/office/spreadsheetml/2009/9/main" objectType="CheckBox" autoLine="false" print="true" lockText="1" noThreeD="1"/>
</file>

<file path=xl/ctrlProps/ctrlProps1512.xml><?xml version="1.0" encoding="utf-8"?>
<formControlPr xmlns="http://schemas.microsoft.com/office/spreadsheetml/2009/9/main" objectType="CheckBox" autoLine="false" print="true" lockText="1" noThreeD="1"/>
</file>

<file path=xl/ctrlProps/ctrlProps1513.xml><?xml version="1.0" encoding="utf-8"?>
<formControlPr xmlns="http://schemas.microsoft.com/office/spreadsheetml/2009/9/main" objectType="CheckBox" autoLine="false" print="true" lockText="1" noThreeD="1"/>
</file>

<file path=xl/ctrlProps/ctrlProps1514.xml><?xml version="1.0" encoding="utf-8"?>
<formControlPr xmlns="http://schemas.microsoft.com/office/spreadsheetml/2009/9/main" objectType="CheckBox" autoLine="false" print="true" lockText="1" noThreeD="1"/>
</file>

<file path=xl/ctrlProps/ctrlProps1515.xml><?xml version="1.0" encoding="utf-8"?>
<formControlPr xmlns="http://schemas.microsoft.com/office/spreadsheetml/2009/9/main" objectType="CheckBox" autoLine="false" print="true" lockText="1" noThreeD="1"/>
</file>

<file path=xl/ctrlProps/ctrlProps1516.xml><?xml version="1.0" encoding="utf-8"?>
<formControlPr xmlns="http://schemas.microsoft.com/office/spreadsheetml/2009/9/main" objectType="CheckBox" autoLine="false" print="true" lockText="1" noThreeD="1"/>
</file>

<file path=xl/ctrlProps/ctrlProps1517.xml><?xml version="1.0" encoding="utf-8"?>
<formControlPr xmlns="http://schemas.microsoft.com/office/spreadsheetml/2009/9/main" objectType="CheckBox" autoLine="false" print="true" lockText="1" noThreeD="1"/>
</file>

<file path=xl/ctrlProps/ctrlProps1518.xml><?xml version="1.0" encoding="utf-8"?>
<formControlPr xmlns="http://schemas.microsoft.com/office/spreadsheetml/2009/9/main" objectType="CheckBox" autoLine="false" print="true" lockText="1" noThreeD="1"/>
</file>

<file path=xl/ctrlProps/ctrlProps1519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20.xml><?xml version="1.0" encoding="utf-8"?>
<formControlPr xmlns="http://schemas.microsoft.com/office/spreadsheetml/2009/9/main" objectType="CheckBox" autoLine="false" print="true" lockText="1" noThreeD="1"/>
</file>

<file path=xl/ctrlProps/ctrlProps1521.xml><?xml version="1.0" encoding="utf-8"?>
<formControlPr xmlns="http://schemas.microsoft.com/office/spreadsheetml/2009/9/main" objectType="CheckBox" autoLine="false" print="true" lockText="1" noThreeD="1"/>
</file>

<file path=xl/ctrlProps/ctrlProps1522.xml><?xml version="1.0" encoding="utf-8"?>
<formControlPr xmlns="http://schemas.microsoft.com/office/spreadsheetml/2009/9/main" objectType="CheckBox" autoLine="false" print="true" lockText="1" noThreeD="1"/>
</file>

<file path=xl/ctrlProps/ctrlProps1523.xml><?xml version="1.0" encoding="utf-8"?>
<formControlPr xmlns="http://schemas.microsoft.com/office/spreadsheetml/2009/9/main" objectType="CheckBox" autoLine="false" print="true" lockText="1" noThreeD="1"/>
</file>

<file path=xl/ctrlProps/ctrlProps1524.xml><?xml version="1.0" encoding="utf-8"?>
<formControlPr xmlns="http://schemas.microsoft.com/office/spreadsheetml/2009/9/main" objectType="CheckBox" autoLine="false" print="true" lockText="1" noThreeD="1"/>
</file>

<file path=xl/ctrlProps/ctrlProps1525.xml><?xml version="1.0" encoding="utf-8"?>
<formControlPr xmlns="http://schemas.microsoft.com/office/spreadsheetml/2009/9/main" objectType="CheckBox" autoLine="false" print="true" lockText="1" noThreeD="1"/>
</file>

<file path=xl/ctrlProps/ctrlProps1526.xml><?xml version="1.0" encoding="utf-8"?>
<formControlPr xmlns="http://schemas.microsoft.com/office/spreadsheetml/2009/9/main" objectType="CheckBox" autoLine="false" print="true" lockText="1" noThreeD="1"/>
</file>

<file path=xl/ctrlProps/ctrlProps1527.xml><?xml version="1.0" encoding="utf-8"?>
<formControlPr xmlns="http://schemas.microsoft.com/office/spreadsheetml/2009/9/main" objectType="CheckBox" autoLine="false" print="true" lockText="1" noThreeD="1"/>
</file>

<file path=xl/ctrlProps/ctrlProps1528.xml><?xml version="1.0" encoding="utf-8"?>
<formControlPr xmlns="http://schemas.microsoft.com/office/spreadsheetml/2009/9/main" objectType="CheckBox" autoLine="false" print="true" lockText="1" noThreeD="1"/>
</file>

<file path=xl/ctrlProps/ctrlProps1529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30.xml><?xml version="1.0" encoding="utf-8"?>
<formControlPr xmlns="http://schemas.microsoft.com/office/spreadsheetml/2009/9/main" objectType="CheckBox" autoLine="false" print="true" lockText="1" noThreeD="1"/>
</file>

<file path=xl/ctrlProps/ctrlProps1531.xml><?xml version="1.0" encoding="utf-8"?>
<formControlPr xmlns="http://schemas.microsoft.com/office/spreadsheetml/2009/9/main" objectType="CheckBox" autoLine="false" print="true" lockText="1" noThreeD="1"/>
</file>

<file path=xl/ctrlProps/ctrlProps1532.xml><?xml version="1.0" encoding="utf-8"?>
<formControlPr xmlns="http://schemas.microsoft.com/office/spreadsheetml/2009/9/main" objectType="CheckBox" autoLine="false" print="true" lockText="1" noThreeD="1"/>
</file>

<file path=xl/ctrlProps/ctrlProps1533.xml><?xml version="1.0" encoding="utf-8"?>
<formControlPr xmlns="http://schemas.microsoft.com/office/spreadsheetml/2009/9/main" objectType="CheckBox" autoLine="false" print="true" lockText="1" noThreeD="1"/>
</file>

<file path=xl/ctrlProps/ctrlProps1534.xml><?xml version="1.0" encoding="utf-8"?>
<formControlPr xmlns="http://schemas.microsoft.com/office/spreadsheetml/2009/9/main" objectType="CheckBox" autoLine="false" print="true" lockText="1" noThreeD="1"/>
</file>

<file path=xl/ctrlProps/ctrlProps1535.xml><?xml version="1.0" encoding="utf-8"?>
<formControlPr xmlns="http://schemas.microsoft.com/office/spreadsheetml/2009/9/main" objectType="CheckBox" autoLine="false" print="true" lockText="1" noThreeD="1"/>
</file>

<file path=xl/ctrlProps/ctrlProps1536.xml><?xml version="1.0" encoding="utf-8"?>
<formControlPr xmlns="http://schemas.microsoft.com/office/spreadsheetml/2009/9/main" objectType="CheckBox" autoLine="false" print="true" lockText="1" noThreeD="1"/>
</file>

<file path=xl/ctrlProps/ctrlProps1537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6.xml><?xml version="1.0" encoding="utf-8"?>
<formControlPr xmlns="http://schemas.microsoft.com/office/spreadsheetml/2009/9/main" objectType="CheckBox" autoLine="false" print="true" lockText="1" noThreeD="1"/>
</file>

<file path=xl/ctrlProps/ctrlProps947.xml><?xml version="1.0" encoding="utf-8"?>
<formControlPr xmlns="http://schemas.microsoft.com/office/spreadsheetml/2009/9/main" objectType="CheckBox" autoLine="false" print="true" lockText="1" noThreeD="1"/>
</file>

<file path=xl/ctrlProps/ctrlProps948.xml><?xml version="1.0" encoding="utf-8"?>
<formControlPr xmlns="http://schemas.microsoft.com/office/spreadsheetml/2009/9/main" objectType="CheckBox" autoLine="false" print="true" lockText="1" noThreeD="1"/>
</file>

<file path=xl/ctrlProps/ctrlProps949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autoLine="false" print="true" lockText="1" noThreeD="1"/>
</file>

<file path=xl/ctrlProps/ctrlProps951.xml><?xml version="1.0" encoding="utf-8"?>
<formControlPr xmlns="http://schemas.microsoft.com/office/spreadsheetml/2009/9/main" objectType="CheckBox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lockText="1" noThreeD="1"/>
</file>

<file path=xl/ctrlProps/ctrlProps953.xml><?xml version="1.0" encoding="utf-8"?>
<formControlPr xmlns="http://schemas.microsoft.com/office/spreadsheetml/2009/9/main" objectType="CheckBox" autoLine="false" print="true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lockText="1" noThreeD="1"/>
</file>

<file path=xl/ctrlProps/ctrlProps957.xml><?xml version="1.0" encoding="utf-8"?>
<formControlPr xmlns="http://schemas.microsoft.com/office/spreadsheetml/2009/9/main" objectType="CheckBox" autoLine="false" print="true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autoLine="false" print="true" lockText="1" noThreeD="1"/>
</file>

<file path=xl/ctrlProps/ctrlProps961.xml><?xml version="1.0" encoding="utf-8"?>
<formControlPr xmlns="http://schemas.microsoft.com/office/spreadsheetml/2009/9/main" objectType="CheckBox" autoLine="false" print="true" lockText="1" noThreeD="1"/>
</file>

<file path=xl/ctrlProps/ctrlProps962.xml><?xml version="1.0" encoding="utf-8"?>
<formControlPr xmlns="http://schemas.microsoft.com/office/spreadsheetml/2009/9/main" objectType="CheckBox" autoLine="false" print="true" lockText="1" noThreeD="1"/>
</file>

<file path=xl/ctrlProps/ctrlProps963.xml><?xml version="1.0" encoding="utf-8"?>
<formControlPr xmlns="http://schemas.microsoft.com/office/spreadsheetml/2009/9/main" objectType="CheckBox" autoLine="false" print="true" lockText="1" noThreeD="1"/>
</file>

<file path=xl/ctrlProps/ctrlProps964.xml><?xml version="1.0" encoding="utf-8"?>
<formControlPr xmlns="http://schemas.microsoft.com/office/spreadsheetml/2009/9/main" objectType="CheckBox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autoLine="false" print="true" lockText="1" noThreeD="1"/>
</file>

<file path=xl/ctrlProps/ctrlProps967.xml><?xml version="1.0" encoding="utf-8"?>
<formControlPr xmlns="http://schemas.microsoft.com/office/spreadsheetml/2009/9/main" objectType="CheckBox" autoLine="false" print="true" lockText="1" noThreeD="1"/>
</file>

<file path=xl/ctrlProps/ctrlProps968.xml><?xml version="1.0" encoding="utf-8"?>
<formControlPr xmlns="http://schemas.microsoft.com/office/spreadsheetml/2009/9/main" objectType="CheckBox" autoLine="false" print="true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42920</xdr:rowOff>
    </xdr:from>
    <xdr:to>
      <xdr:col>3</xdr:col>
      <xdr:colOff>1622520</xdr:colOff>
      <xdr:row>8</xdr:row>
      <xdr:rowOff>171360</xdr:rowOff>
    </xdr:to>
    <xdr:pic>
      <xdr:nvPicPr>
        <xdr:cNvPr id="0" name="1 Imagen" descr="ESCUDO CNMARTORELL.jpg"/>
        <xdr:cNvPicPr/>
      </xdr:nvPicPr>
      <xdr:blipFill>
        <a:blip r:embed="rId1"/>
        <a:stretch/>
      </xdr:blipFill>
      <xdr:spPr>
        <a:xfrm>
          <a:off x="1405080" y="142920"/>
          <a:ext cx="16225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24760</xdr:colOff>
      <xdr:row>0</xdr:row>
      <xdr:rowOff>114480</xdr:rowOff>
    </xdr:from>
    <xdr:to>
      <xdr:col>24</xdr:col>
      <xdr:colOff>2246760</xdr:colOff>
      <xdr:row>8</xdr:row>
      <xdr:rowOff>75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18600" y="114480"/>
          <a:ext cx="142200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105</xdr:row>
      <xdr:rowOff>9720</xdr:rowOff>
    </xdr:from>
    <xdr:to>
      <xdr:col>24</xdr:col>
      <xdr:colOff>2409480</xdr:colOff>
      <xdr:row>133</xdr:row>
      <xdr:rowOff>142560</xdr:rowOff>
    </xdr:to>
    <xdr:pic>
      <xdr:nvPicPr>
        <xdr:cNvPr id="2" name="Picture 738" descr=""/>
        <xdr:cNvPicPr/>
      </xdr:nvPicPr>
      <xdr:blipFill>
        <a:blip r:embed="rId3"/>
        <a:stretch/>
      </xdr:blipFill>
      <xdr:spPr>
        <a:xfrm>
          <a:off x="1928160" y="20145600"/>
          <a:ext cx="19775160" cy="5466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Check Box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Check Box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Check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Check Box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Check Box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Check Box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Check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Check Box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Check Box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Check Box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Check Box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Check Box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Check Box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Check Box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Check Box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Check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Check Box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Check Box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Check Box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Check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Check Box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Check Box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Check Box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Check Box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Check Box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Check Box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Check Box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Check Box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Check Box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Check Box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Check Box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Check Box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Check Box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Check Box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Check Box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Check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Check Box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Check Box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Check Box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Check Box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Check Box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Check Box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Check Box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Check Box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Check Box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Check Box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Check Box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Check Box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Check Box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Check Box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Check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Check Box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Check Box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Check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Check Box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Check Box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Check Box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Check Box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Check Box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Check Box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Check Box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Check Box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Check Box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Check Box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Check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Check Box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Check Box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Check Box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Check Box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Check Box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Check Box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Check Box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Check Box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Check Box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Check Box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Check Box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Check Box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Check Box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Check Box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Check Box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Check Box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Check Box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Check Box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Check Box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Check Box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Check Box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Check Box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Check Box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Check Box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Check Box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Check Box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Check Box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Check Box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Check Box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Check Box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Check Box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Check Box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Check Box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Check Box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Check Box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Check Box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Check Box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Check Box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Check Box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Check Box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Check Box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Check Box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Check Box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Check Box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Check Box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Check Box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Check Box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Check Box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Check Box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Check Box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Check Box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Check Box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Check Box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Check Box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Check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Check Box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Check Box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Check Box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Check Box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Check Box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Check Box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Check Box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Check Box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Check Box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Check Box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Check Box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Check Box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Check Box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Check Box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Check Box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Check Box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Check Box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Check Box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Check Box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Check Box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Check Box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Check Box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Check Box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Check Box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Check Box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Check Box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Check Box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Check Box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Check Box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Check Box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Check Box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2" name="Check Box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3" name="Check Box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4" name="Check Box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5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6" name="Check Box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7" name="Check Box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8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9" name="Check Box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0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1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2" name="Check Box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3" name="Check Box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4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5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6" name="Check Box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7" name="Check Box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8" name="Check Box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9" name="Check Box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0" name="Check Box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1" name="Check Box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2" name="Check Box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3" name="Check Box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4" name="Check Box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5" name="Check Box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6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7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8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9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0" name="Check Box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1" name="Check Box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2" name="Check Box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3" name="Check Box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4" name="Check Box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5" name="Check Box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6" name="Check Box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7" name="Check Box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8" name="Check Box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9" name="Check Box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0" name="Check Box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1" name="Check Box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2" name="Check Box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3" name="Check Box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4" name="Check Box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5" name="Check Box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6" name="Check Box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7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8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9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0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1" name="Check Box 1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2" name="Check Box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3" name="Check Box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4" name="Check Box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5" name="Check Box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6" name="Check Box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7" name="Check Box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8" name="Check Box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9" name="Check Box 1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0" name="Check Box 1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1" name="Check Box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2" name="Check Box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3" name="Check Box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4" name="Check Box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5" name="Check Box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6" name="Check Box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7" name="Check Box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8" name="Check Box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9" name="Check Box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0" name="Check Box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1" name="Check Box 1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2" name="Check Box 1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3" name="Check Box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4" name="Check Box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5" name="Check Box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6" name="Check Box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7" name="Check Box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8" name="Check Box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9" name="Check Box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0" name="Check Box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1" name="Check Box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2" name="Check Box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3" name="Check Box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4" name="Check Box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5" name="Check Box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6" name="Check Box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7" name="Check Box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8" name="Check Box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9" name="Check Box 1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0" name="Check Box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1" name="Check Box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2" name="Check Box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3" name="Check Box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4" name="Check Box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5" name="Check Box 1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6" name="Check Box 1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7" name="Check Box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8" name="Check Box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9" name="Check Box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0" name="Check Box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1" name="Check Box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2" name="Check Box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3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4" name="Check Box 1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5" name="Check Box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6" name="Check Box 1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7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8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9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0" name="Check Box 1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1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2" name="Check Box 1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3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4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5" name="Check Box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6" name="Check Box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7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8" name="Check Box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9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0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1" name="Check Box 1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2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3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4" name="Check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5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6" name="Check Box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7" name="Check Box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8" name="Check Box 1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9" name="Check Box 1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0" name="Check Box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1" name="Check Box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2" name="Check Box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3" name="Check Box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4" name="Check Box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5" name="Check Box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6" name="Check Box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7" name="Check Box 1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8" name="Check Box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9" name="Check Box 1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0" name="Check Box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1" name="Check Box 1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2" name="Check Box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3" name="Check Box 1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4" name="Check Box 1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5" name="Check Box 1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6" name="Check Box 1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7" name="Check Box 1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8" name="Check Box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9" name="Check Box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0" name="Check Box 1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1" name="Check Box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2" name="Check Box 1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3" name="Check Box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4" name="Check Box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5" name="Check Box 1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6" name="Check Box 1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LA/Downloads/CALENDARI%20I%20RESULTATS/1a%20MASCULINA/1a%20MASCULIN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gadors"/>
      <sheetName val="Jorn.1ªFase"/>
      <sheetName val="Clas.1ªFase"/>
      <sheetName val="T.Jorn.1ªFase"/>
      <sheetName val="T.Totals 1ªFase"/>
      <sheetName val="T.Rondes 1ªFase"/>
      <sheetName val="Jorn.2ªFaseGrupA"/>
      <sheetName val="Clas.2ªFaseGrupA"/>
      <sheetName val="T.Jorn.2ªFaseGrupA"/>
      <sheetName val="T.Totals 2ªFaseGrupA"/>
      <sheetName val="T.Rondes 2ªFaseGrupA"/>
      <sheetName val="Jorn.2ªFaseGrupB"/>
      <sheetName val="Clas.2ªFaseGrupB"/>
      <sheetName val="T.Jorn.2ªFaseGrupB"/>
      <sheetName val="T.Totals 2ªFaseGrupB"/>
      <sheetName val="T.Rondes 2ªFaseGrupB"/>
      <sheetName val="Clas.Final"/>
      <sheetName val="Clas.FinalGrupAB"/>
      <sheetName val="FasesFinalsGRUPSAB"/>
      <sheetName val="FasesFinals"/>
    </sheetNames>
    <sheetDataSet>
      <sheetData sheetId="0"/>
      <sheetData sheetId="1"/>
      <sheetData sheetId="2"/>
      <sheetData sheetId="3"/>
      <sheetData sheetId="4">
        <row r="415">
          <cell r="AJ415" t="str">
            <v>JORNADA 1</v>
          </cell>
        </row>
        <row r="416">
          <cell r="AJ416" t="str">
            <v>JORNADA 2</v>
          </cell>
        </row>
        <row r="417">
          <cell r="AJ417" t="str">
            <v>JORNADA 3</v>
          </cell>
        </row>
        <row r="418">
          <cell r="AJ418" t="str">
            <v>JORNADA 4</v>
          </cell>
        </row>
        <row r="419">
          <cell r="AJ419" t="str">
            <v>JORNADA 5</v>
          </cell>
        </row>
        <row r="420">
          <cell r="AJ420" t="str">
            <v>JORNADA 6</v>
          </cell>
        </row>
        <row r="421">
          <cell r="AJ421" t="str">
            <v>JORNADA 7</v>
          </cell>
        </row>
        <row r="422">
          <cell r="AJ422" t="str">
            <v>JORNADA 8</v>
          </cell>
        </row>
        <row r="423">
          <cell r="AJ423" t="str">
            <v>JORNADA 9</v>
          </cell>
        </row>
        <row r="424">
          <cell r="AJ424" t="str">
            <v>JORNADA 10</v>
          </cell>
        </row>
        <row r="425">
          <cell r="AJ425" t="str">
            <v>JORNADA 11</v>
          </cell>
        </row>
        <row r="426">
          <cell r="AJ426" t="str">
            <v>JORNADA 12</v>
          </cell>
        </row>
        <row r="427">
          <cell r="AJ427" t="str">
            <v>JORNADA 13</v>
          </cell>
        </row>
        <row r="428">
          <cell r="AJ428" t="str">
            <v>JORNADA 14</v>
          </cell>
        </row>
        <row r="429">
          <cell r="AJ429" t="str">
            <v>JORNADA 15</v>
          </cell>
        </row>
        <row r="430">
          <cell r="AJ430" t="str">
            <v>JORNADA 16</v>
          </cell>
        </row>
        <row r="431">
          <cell r="AJ431" t="str">
            <v>JORNADA 17</v>
          </cell>
        </row>
      </sheetData>
      <sheetData sheetId="5">
        <row r="2">
          <cell r="Q2">
            <v>0</v>
          </cell>
        </row>
        <row r="10">
          <cell r="H10">
            <v>1</v>
          </cell>
          <cell r="I10">
            <v>18</v>
          </cell>
        </row>
        <row r="10">
          <cell r="K10">
            <v>2</v>
          </cell>
          <cell r="L10">
            <v>17</v>
          </cell>
        </row>
        <row r="10">
          <cell r="N10">
            <v>3</v>
          </cell>
          <cell r="O10">
            <v>16</v>
          </cell>
        </row>
        <row r="10">
          <cell r="Q10">
            <v>4</v>
          </cell>
          <cell r="R10">
            <v>15</v>
          </cell>
        </row>
        <row r="10">
          <cell r="T10">
            <v>5</v>
          </cell>
          <cell r="U10">
            <v>14</v>
          </cell>
        </row>
        <row r="10">
          <cell r="W10">
            <v>6</v>
          </cell>
          <cell r="X10">
            <v>13</v>
          </cell>
        </row>
        <row r="10">
          <cell r="Z10">
            <v>7</v>
          </cell>
          <cell r="AA10">
            <v>12</v>
          </cell>
        </row>
        <row r="10">
          <cell r="AC10">
            <v>8</v>
          </cell>
          <cell r="AD10">
            <v>11</v>
          </cell>
        </row>
        <row r="10">
          <cell r="AF10">
            <v>9</v>
          </cell>
          <cell r="AG10">
            <v>10</v>
          </cell>
        </row>
        <row r="11">
          <cell r="H11">
            <v>10</v>
          </cell>
          <cell r="I11">
            <v>18</v>
          </cell>
        </row>
        <row r="11">
          <cell r="K11">
            <v>11</v>
          </cell>
          <cell r="L11">
            <v>9</v>
          </cell>
        </row>
        <row r="11">
          <cell r="N11">
            <v>12</v>
          </cell>
          <cell r="O11">
            <v>8</v>
          </cell>
        </row>
        <row r="11">
          <cell r="Q11">
            <v>13</v>
          </cell>
          <cell r="R11">
            <v>7</v>
          </cell>
        </row>
        <row r="11">
          <cell r="T11">
            <v>14</v>
          </cell>
          <cell r="U11">
            <v>6</v>
          </cell>
        </row>
        <row r="11">
          <cell r="W11">
            <v>15</v>
          </cell>
          <cell r="X11">
            <v>5</v>
          </cell>
        </row>
        <row r="11">
          <cell r="Z11">
            <v>16</v>
          </cell>
          <cell r="AA11">
            <v>4</v>
          </cell>
        </row>
        <row r="11">
          <cell r="AC11">
            <v>17</v>
          </cell>
          <cell r="AD11">
            <v>3</v>
          </cell>
        </row>
        <row r="11">
          <cell r="AF11">
            <v>1</v>
          </cell>
          <cell r="AG11">
            <v>2</v>
          </cell>
        </row>
        <row r="12">
          <cell r="H12">
            <v>2</v>
          </cell>
          <cell r="I12">
            <v>18</v>
          </cell>
        </row>
        <row r="12">
          <cell r="K12">
            <v>3</v>
          </cell>
          <cell r="L12">
            <v>1</v>
          </cell>
        </row>
        <row r="12">
          <cell r="N12">
            <v>4</v>
          </cell>
          <cell r="O12">
            <v>17</v>
          </cell>
        </row>
        <row r="12">
          <cell r="Q12">
            <v>5</v>
          </cell>
          <cell r="R12">
            <v>16</v>
          </cell>
        </row>
        <row r="12">
          <cell r="T12">
            <v>6</v>
          </cell>
          <cell r="U12">
            <v>15</v>
          </cell>
        </row>
        <row r="12">
          <cell r="W12">
            <v>7</v>
          </cell>
          <cell r="X12">
            <v>14</v>
          </cell>
        </row>
        <row r="12">
          <cell r="Z12">
            <v>8</v>
          </cell>
          <cell r="AA12">
            <v>13</v>
          </cell>
        </row>
        <row r="12">
          <cell r="AC12">
            <v>9</v>
          </cell>
          <cell r="AD12">
            <v>12</v>
          </cell>
        </row>
        <row r="12">
          <cell r="AF12">
            <v>10</v>
          </cell>
          <cell r="AG12">
            <v>11</v>
          </cell>
        </row>
        <row r="13">
          <cell r="H13">
            <v>11</v>
          </cell>
          <cell r="I13">
            <v>18</v>
          </cell>
        </row>
        <row r="13">
          <cell r="K13">
            <v>12</v>
          </cell>
          <cell r="L13">
            <v>10</v>
          </cell>
        </row>
        <row r="13">
          <cell r="N13">
            <v>13</v>
          </cell>
          <cell r="O13">
            <v>9</v>
          </cell>
        </row>
        <row r="13">
          <cell r="Q13">
            <v>14</v>
          </cell>
          <cell r="R13">
            <v>8</v>
          </cell>
        </row>
        <row r="13">
          <cell r="T13">
            <v>15</v>
          </cell>
          <cell r="U13">
            <v>7</v>
          </cell>
        </row>
        <row r="13">
          <cell r="W13">
            <v>16</v>
          </cell>
          <cell r="X13">
            <v>6</v>
          </cell>
        </row>
        <row r="13">
          <cell r="Z13">
            <v>17</v>
          </cell>
          <cell r="AA13">
            <v>5</v>
          </cell>
        </row>
        <row r="13">
          <cell r="AC13">
            <v>1</v>
          </cell>
          <cell r="AD13">
            <v>4</v>
          </cell>
        </row>
        <row r="13">
          <cell r="AF13">
            <v>2</v>
          </cell>
          <cell r="AG13">
            <v>3</v>
          </cell>
        </row>
        <row r="14">
          <cell r="H14">
            <v>3</v>
          </cell>
          <cell r="I14">
            <v>18</v>
          </cell>
        </row>
        <row r="14">
          <cell r="K14">
            <v>4</v>
          </cell>
          <cell r="L14">
            <v>2</v>
          </cell>
        </row>
        <row r="14">
          <cell r="N14">
            <v>5</v>
          </cell>
          <cell r="O14">
            <v>1</v>
          </cell>
        </row>
        <row r="14">
          <cell r="Q14">
            <v>6</v>
          </cell>
          <cell r="R14">
            <v>17</v>
          </cell>
        </row>
        <row r="14">
          <cell r="T14">
            <v>7</v>
          </cell>
          <cell r="U14">
            <v>16</v>
          </cell>
        </row>
        <row r="14">
          <cell r="W14">
            <v>8</v>
          </cell>
          <cell r="X14">
            <v>15</v>
          </cell>
        </row>
        <row r="14">
          <cell r="Z14">
            <v>9</v>
          </cell>
          <cell r="AA14">
            <v>14</v>
          </cell>
        </row>
        <row r="14">
          <cell r="AC14">
            <v>10</v>
          </cell>
          <cell r="AD14">
            <v>13</v>
          </cell>
        </row>
        <row r="14">
          <cell r="AF14">
            <v>11</v>
          </cell>
          <cell r="AG14">
            <v>12</v>
          </cell>
        </row>
        <row r="15">
          <cell r="H15">
            <v>12</v>
          </cell>
          <cell r="I15">
            <v>18</v>
          </cell>
        </row>
        <row r="15">
          <cell r="K15">
            <v>13</v>
          </cell>
          <cell r="L15">
            <v>11</v>
          </cell>
        </row>
        <row r="15">
          <cell r="N15">
            <v>14</v>
          </cell>
          <cell r="O15">
            <v>10</v>
          </cell>
        </row>
        <row r="15">
          <cell r="Q15">
            <v>15</v>
          </cell>
          <cell r="R15">
            <v>9</v>
          </cell>
        </row>
        <row r="15">
          <cell r="T15">
            <v>16</v>
          </cell>
          <cell r="U15">
            <v>8</v>
          </cell>
        </row>
        <row r="15">
          <cell r="W15">
            <v>17</v>
          </cell>
          <cell r="X15">
            <v>7</v>
          </cell>
        </row>
        <row r="15">
          <cell r="Z15">
            <v>1</v>
          </cell>
          <cell r="AA15">
            <v>6</v>
          </cell>
        </row>
        <row r="15">
          <cell r="AC15">
            <v>2</v>
          </cell>
          <cell r="AD15">
            <v>5</v>
          </cell>
        </row>
        <row r="15">
          <cell r="AF15">
            <v>3</v>
          </cell>
          <cell r="AG15">
            <v>4</v>
          </cell>
        </row>
        <row r="16">
          <cell r="H16">
            <v>4</v>
          </cell>
          <cell r="I16">
            <v>18</v>
          </cell>
        </row>
        <row r="16">
          <cell r="K16">
            <v>5</v>
          </cell>
          <cell r="L16">
            <v>3</v>
          </cell>
        </row>
        <row r="16">
          <cell r="N16">
            <v>6</v>
          </cell>
          <cell r="O16">
            <v>2</v>
          </cell>
        </row>
        <row r="16">
          <cell r="Q16">
            <v>7</v>
          </cell>
          <cell r="R16">
            <v>1</v>
          </cell>
        </row>
        <row r="16">
          <cell r="T16">
            <v>8</v>
          </cell>
          <cell r="U16">
            <v>17</v>
          </cell>
        </row>
        <row r="16">
          <cell r="W16">
            <v>9</v>
          </cell>
          <cell r="X16">
            <v>16</v>
          </cell>
        </row>
        <row r="16">
          <cell r="Z16">
            <v>10</v>
          </cell>
          <cell r="AA16">
            <v>15</v>
          </cell>
        </row>
        <row r="16">
          <cell r="AC16">
            <v>11</v>
          </cell>
          <cell r="AD16">
            <v>14</v>
          </cell>
        </row>
        <row r="16">
          <cell r="AF16">
            <v>12</v>
          </cell>
          <cell r="AG16">
            <v>13</v>
          </cell>
        </row>
        <row r="17">
          <cell r="H17">
            <v>13</v>
          </cell>
          <cell r="I17">
            <v>18</v>
          </cell>
        </row>
        <row r="17">
          <cell r="K17">
            <v>14</v>
          </cell>
          <cell r="L17">
            <v>12</v>
          </cell>
        </row>
        <row r="17">
          <cell r="N17">
            <v>15</v>
          </cell>
          <cell r="O17">
            <v>11</v>
          </cell>
        </row>
        <row r="17">
          <cell r="Q17">
            <v>16</v>
          </cell>
          <cell r="R17">
            <v>10</v>
          </cell>
        </row>
        <row r="17">
          <cell r="T17">
            <v>17</v>
          </cell>
          <cell r="U17">
            <v>9</v>
          </cell>
        </row>
        <row r="17">
          <cell r="W17">
            <v>1</v>
          </cell>
          <cell r="X17">
            <v>8</v>
          </cell>
        </row>
        <row r="17">
          <cell r="Z17">
            <v>2</v>
          </cell>
          <cell r="AA17">
            <v>7</v>
          </cell>
        </row>
        <row r="17">
          <cell r="AC17">
            <v>3</v>
          </cell>
          <cell r="AD17">
            <v>6</v>
          </cell>
        </row>
        <row r="17">
          <cell r="AF17">
            <v>4</v>
          </cell>
          <cell r="AG17">
            <v>5</v>
          </cell>
        </row>
        <row r="18">
          <cell r="H18">
            <v>5</v>
          </cell>
          <cell r="I18">
            <v>18</v>
          </cell>
        </row>
        <row r="18">
          <cell r="K18">
            <v>6</v>
          </cell>
          <cell r="L18">
            <v>4</v>
          </cell>
        </row>
        <row r="18">
          <cell r="N18">
            <v>7</v>
          </cell>
          <cell r="O18">
            <v>3</v>
          </cell>
        </row>
        <row r="18">
          <cell r="Q18">
            <v>8</v>
          </cell>
          <cell r="R18">
            <v>2</v>
          </cell>
        </row>
        <row r="18">
          <cell r="T18">
            <v>9</v>
          </cell>
          <cell r="U18">
            <v>1</v>
          </cell>
        </row>
        <row r="18">
          <cell r="W18">
            <v>10</v>
          </cell>
          <cell r="X18">
            <v>17</v>
          </cell>
        </row>
        <row r="18">
          <cell r="Z18">
            <v>11</v>
          </cell>
          <cell r="AA18">
            <v>16</v>
          </cell>
        </row>
        <row r="18">
          <cell r="AC18">
            <v>12</v>
          </cell>
          <cell r="AD18">
            <v>15</v>
          </cell>
        </row>
        <row r="18">
          <cell r="AF18">
            <v>13</v>
          </cell>
          <cell r="AG18">
            <v>14</v>
          </cell>
        </row>
        <row r="19">
          <cell r="H19">
            <v>14</v>
          </cell>
          <cell r="I19">
            <v>18</v>
          </cell>
        </row>
        <row r="19">
          <cell r="K19">
            <v>15</v>
          </cell>
          <cell r="L19">
            <v>13</v>
          </cell>
        </row>
        <row r="19">
          <cell r="N19">
            <v>16</v>
          </cell>
          <cell r="O19">
            <v>12</v>
          </cell>
        </row>
        <row r="19">
          <cell r="Q19">
            <v>17</v>
          </cell>
          <cell r="R19">
            <v>11</v>
          </cell>
        </row>
        <row r="19">
          <cell r="T19">
            <v>1</v>
          </cell>
          <cell r="U19">
            <v>10</v>
          </cell>
        </row>
        <row r="19">
          <cell r="W19">
            <v>2</v>
          </cell>
          <cell r="X19">
            <v>9</v>
          </cell>
        </row>
        <row r="19">
          <cell r="Z19">
            <v>3</v>
          </cell>
          <cell r="AA19">
            <v>8</v>
          </cell>
        </row>
        <row r="19">
          <cell r="AC19">
            <v>4</v>
          </cell>
          <cell r="AD19">
            <v>7</v>
          </cell>
        </row>
        <row r="19">
          <cell r="AF19">
            <v>5</v>
          </cell>
          <cell r="AG19">
            <v>6</v>
          </cell>
        </row>
        <row r="20">
          <cell r="H20">
            <v>6</v>
          </cell>
          <cell r="I20">
            <v>18</v>
          </cell>
        </row>
        <row r="20">
          <cell r="K20">
            <v>7</v>
          </cell>
          <cell r="L20">
            <v>5</v>
          </cell>
        </row>
        <row r="20">
          <cell r="N20">
            <v>8</v>
          </cell>
          <cell r="O20">
            <v>4</v>
          </cell>
        </row>
        <row r="20">
          <cell r="Q20">
            <v>9</v>
          </cell>
          <cell r="R20">
            <v>3</v>
          </cell>
        </row>
        <row r="20">
          <cell r="T20">
            <v>10</v>
          </cell>
          <cell r="U20">
            <v>2</v>
          </cell>
        </row>
        <row r="20">
          <cell r="W20">
            <v>11</v>
          </cell>
          <cell r="X20">
            <v>1</v>
          </cell>
        </row>
        <row r="20">
          <cell r="Z20">
            <v>12</v>
          </cell>
          <cell r="AA20">
            <v>17</v>
          </cell>
        </row>
        <row r="20">
          <cell r="AC20">
            <v>13</v>
          </cell>
          <cell r="AD20">
            <v>16</v>
          </cell>
        </row>
        <row r="20">
          <cell r="AF20">
            <v>14</v>
          </cell>
          <cell r="AG20">
            <v>15</v>
          </cell>
        </row>
        <row r="21">
          <cell r="H21">
            <v>15</v>
          </cell>
          <cell r="I21">
            <v>18</v>
          </cell>
        </row>
        <row r="21">
          <cell r="K21">
            <v>16</v>
          </cell>
          <cell r="L21">
            <v>14</v>
          </cell>
        </row>
        <row r="21">
          <cell r="N21">
            <v>17</v>
          </cell>
          <cell r="O21">
            <v>13</v>
          </cell>
        </row>
        <row r="21">
          <cell r="Q21">
            <v>1</v>
          </cell>
          <cell r="R21">
            <v>12</v>
          </cell>
        </row>
        <row r="21">
          <cell r="T21">
            <v>2</v>
          </cell>
          <cell r="U21">
            <v>11</v>
          </cell>
        </row>
        <row r="21">
          <cell r="W21">
            <v>3</v>
          </cell>
          <cell r="X21">
            <v>10</v>
          </cell>
        </row>
        <row r="21">
          <cell r="Z21">
            <v>4</v>
          </cell>
          <cell r="AA21">
            <v>9</v>
          </cell>
        </row>
        <row r="21">
          <cell r="AC21">
            <v>5</v>
          </cell>
          <cell r="AD21">
            <v>8</v>
          </cell>
        </row>
        <row r="21">
          <cell r="AF21">
            <v>6</v>
          </cell>
          <cell r="AG21">
            <v>7</v>
          </cell>
        </row>
        <row r="22">
          <cell r="H22">
            <v>7</v>
          </cell>
          <cell r="I22">
            <v>18</v>
          </cell>
        </row>
        <row r="22">
          <cell r="K22">
            <v>8</v>
          </cell>
          <cell r="L22">
            <v>6</v>
          </cell>
        </row>
        <row r="22">
          <cell r="N22">
            <v>9</v>
          </cell>
          <cell r="O22">
            <v>5</v>
          </cell>
        </row>
        <row r="22">
          <cell r="Q22">
            <v>10</v>
          </cell>
          <cell r="R22">
            <v>4</v>
          </cell>
        </row>
        <row r="22">
          <cell r="T22">
            <v>11</v>
          </cell>
          <cell r="U22">
            <v>3</v>
          </cell>
        </row>
        <row r="22">
          <cell r="W22">
            <v>12</v>
          </cell>
          <cell r="X22">
            <v>2</v>
          </cell>
        </row>
        <row r="22">
          <cell r="Z22">
            <v>13</v>
          </cell>
          <cell r="AA22">
            <v>1</v>
          </cell>
        </row>
        <row r="22">
          <cell r="AC22">
            <v>14</v>
          </cell>
          <cell r="AD22">
            <v>17</v>
          </cell>
        </row>
        <row r="22">
          <cell r="AF22">
            <v>15</v>
          </cell>
          <cell r="AG22">
            <v>16</v>
          </cell>
        </row>
        <row r="23">
          <cell r="H23">
            <v>16</v>
          </cell>
          <cell r="I23">
            <v>18</v>
          </cell>
        </row>
        <row r="23">
          <cell r="K23">
            <v>17</v>
          </cell>
          <cell r="L23">
            <v>15</v>
          </cell>
        </row>
        <row r="23">
          <cell r="N23">
            <v>1</v>
          </cell>
          <cell r="O23">
            <v>14</v>
          </cell>
        </row>
        <row r="23">
          <cell r="Q23">
            <v>2</v>
          </cell>
          <cell r="R23">
            <v>13</v>
          </cell>
        </row>
        <row r="23">
          <cell r="T23">
            <v>3</v>
          </cell>
          <cell r="U23">
            <v>12</v>
          </cell>
        </row>
        <row r="23">
          <cell r="W23">
            <v>4</v>
          </cell>
          <cell r="X23">
            <v>11</v>
          </cell>
        </row>
        <row r="23">
          <cell r="Z23">
            <v>5</v>
          </cell>
          <cell r="AA23">
            <v>10</v>
          </cell>
        </row>
        <row r="23">
          <cell r="AC23">
            <v>6</v>
          </cell>
          <cell r="AD23">
            <v>9</v>
          </cell>
        </row>
        <row r="23">
          <cell r="AF23">
            <v>7</v>
          </cell>
          <cell r="AG23">
            <v>8</v>
          </cell>
        </row>
        <row r="24">
          <cell r="H24">
            <v>8</v>
          </cell>
          <cell r="I24">
            <v>18</v>
          </cell>
        </row>
        <row r="24">
          <cell r="K24">
            <v>9</v>
          </cell>
          <cell r="L24">
            <v>7</v>
          </cell>
        </row>
        <row r="24">
          <cell r="N24">
            <v>10</v>
          </cell>
          <cell r="O24">
            <v>6</v>
          </cell>
        </row>
        <row r="24">
          <cell r="Q24">
            <v>11</v>
          </cell>
          <cell r="R24">
            <v>5</v>
          </cell>
        </row>
        <row r="24">
          <cell r="T24">
            <v>12</v>
          </cell>
          <cell r="U24">
            <v>4</v>
          </cell>
        </row>
        <row r="24">
          <cell r="W24">
            <v>13</v>
          </cell>
          <cell r="X24">
            <v>3</v>
          </cell>
        </row>
        <row r="24">
          <cell r="Z24">
            <v>14</v>
          </cell>
          <cell r="AA24">
            <v>2</v>
          </cell>
        </row>
        <row r="24">
          <cell r="AC24">
            <v>15</v>
          </cell>
          <cell r="AD24">
            <v>1</v>
          </cell>
        </row>
        <row r="24">
          <cell r="AF24">
            <v>16</v>
          </cell>
          <cell r="AG24">
            <v>17</v>
          </cell>
        </row>
        <row r="25">
          <cell r="H25">
            <v>17</v>
          </cell>
          <cell r="I25">
            <v>18</v>
          </cell>
        </row>
        <row r="25">
          <cell r="K25">
            <v>1</v>
          </cell>
          <cell r="L25">
            <v>16</v>
          </cell>
        </row>
        <row r="25">
          <cell r="N25">
            <v>2</v>
          </cell>
          <cell r="O25">
            <v>15</v>
          </cell>
        </row>
        <row r="25">
          <cell r="Q25">
            <v>3</v>
          </cell>
          <cell r="R25">
            <v>14</v>
          </cell>
        </row>
        <row r="25">
          <cell r="T25">
            <v>4</v>
          </cell>
          <cell r="U25">
            <v>13</v>
          </cell>
        </row>
        <row r="25">
          <cell r="W25">
            <v>5</v>
          </cell>
          <cell r="X25">
            <v>12</v>
          </cell>
        </row>
        <row r="25">
          <cell r="Z25">
            <v>6</v>
          </cell>
          <cell r="AA25">
            <v>11</v>
          </cell>
        </row>
        <row r="25">
          <cell r="AC25">
            <v>7</v>
          </cell>
          <cell r="AD25">
            <v>10</v>
          </cell>
        </row>
        <row r="25">
          <cell r="AF25">
            <v>8</v>
          </cell>
          <cell r="AG25">
            <v>9</v>
          </cell>
        </row>
        <row r="26">
          <cell r="H26">
            <v>9</v>
          </cell>
          <cell r="I26">
            <v>18</v>
          </cell>
        </row>
        <row r="26">
          <cell r="K26">
            <v>10</v>
          </cell>
          <cell r="L26">
            <v>8</v>
          </cell>
        </row>
        <row r="26">
          <cell r="N26">
            <v>11</v>
          </cell>
          <cell r="O26">
            <v>7</v>
          </cell>
        </row>
        <row r="26">
          <cell r="Q26">
            <v>12</v>
          </cell>
          <cell r="R26">
            <v>6</v>
          </cell>
        </row>
        <row r="26">
          <cell r="T26">
            <v>13</v>
          </cell>
          <cell r="U26">
            <v>5</v>
          </cell>
        </row>
        <row r="26">
          <cell r="W26">
            <v>14</v>
          </cell>
          <cell r="X26">
            <v>4</v>
          </cell>
        </row>
        <row r="26">
          <cell r="Z26">
            <v>15</v>
          </cell>
          <cell r="AA26">
            <v>3</v>
          </cell>
        </row>
        <row r="26">
          <cell r="AC26">
            <v>16</v>
          </cell>
          <cell r="AD26">
            <v>2</v>
          </cell>
        </row>
        <row r="26">
          <cell r="AF26">
            <v>17</v>
          </cell>
          <cell r="AG26">
            <v>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<Relationship Id="rId1004" Type="http://schemas.openxmlformats.org/officeDocument/2006/relationships/ctrlProp" Target="../ctrlProps/ctrlProps1003.xml"/><Relationship Id="rId1005" Type="http://schemas.openxmlformats.org/officeDocument/2006/relationships/ctrlProp" Target="../ctrlProps/ctrlProps1004.xml"/><Relationship Id="rId1006" Type="http://schemas.openxmlformats.org/officeDocument/2006/relationships/ctrlProp" Target="../ctrlProps/ctrlProps1005.xml"/><Relationship Id="rId1007" Type="http://schemas.openxmlformats.org/officeDocument/2006/relationships/ctrlProp" Target="../ctrlProps/ctrlProps1006.xml"/><Relationship Id="rId1008" Type="http://schemas.openxmlformats.org/officeDocument/2006/relationships/ctrlProp" Target="../ctrlProps/ctrlProps1007.xml"/><Relationship Id="rId1009" Type="http://schemas.openxmlformats.org/officeDocument/2006/relationships/ctrlProp" Target="../ctrlProps/ctrlProps1008.xml"/><Relationship Id="rId1010" Type="http://schemas.openxmlformats.org/officeDocument/2006/relationships/ctrlProp" Target="../ctrlProps/ctrlProps1009.xml"/><Relationship Id="rId1011" Type="http://schemas.openxmlformats.org/officeDocument/2006/relationships/ctrlProp" Target="../ctrlProps/ctrlProps1010.xml"/><Relationship Id="rId1012" Type="http://schemas.openxmlformats.org/officeDocument/2006/relationships/ctrlProp" Target="../ctrlProps/ctrlProps1011.xml"/><Relationship Id="rId1013" Type="http://schemas.openxmlformats.org/officeDocument/2006/relationships/ctrlProp" Target="../ctrlProps/ctrlProps1012.xml"/><Relationship Id="rId1014" Type="http://schemas.openxmlformats.org/officeDocument/2006/relationships/ctrlProp" Target="../ctrlProps/ctrlProps1013.xml"/><Relationship Id="rId1015" Type="http://schemas.openxmlformats.org/officeDocument/2006/relationships/ctrlProp" Target="../ctrlProps/ctrlProps1014.xml"/><Relationship Id="rId1016" Type="http://schemas.openxmlformats.org/officeDocument/2006/relationships/ctrlProp" Target="../ctrlProps/ctrlProps1015.xml"/><Relationship Id="rId1017" Type="http://schemas.openxmlformats.org/officeDocument/2006/relationships/ctrlProp" Target="../ctrlProps/ctrlProps1016.xml"/><Relationship Id="rId1018" Type="http://schemas.openxmlformats.org/officeDocument/2006/relationships/ctrlProp" Target="../ctrlProps/ctrlProps1017.xml"/><Relationship Id="rId1019" Type="http://schemas.openxmlformats.org/officeDocument/2006/relationships/ctrlProp" Target="../ctrlProps/ctrlProps1018.xml"/><Relationship Id="rId1020" Type="http://schemas.openxmlformats.org/officeDocument/2006/relationships/ctrlProp" Target="../ctrlProps/ctrlProps1019.xml"/><Relationship Id="rId1021" Type="http://schemas.openxmlformats.org/officeDocument/2006/relationships/ctrlProp" Target="../ctrlProps/ctrlProps1020.xml"/><Relationship Id="rId1022" Type="http://schemas.openxmlformats.org/officeDocument/2006/relationships/ctrlProp" Target="../ctrlProps/ctrlProps1021.xml"/><Relationship Id="rId1023" Type="http://schemas.openxmlformats.org/officeDocument/2006/relationships/ctrlProp" Target="../ctrlProps/ctrlProps1022.xml"/><Relationship Id="rId1024" Type="http://schemas.openxmlformats.org/officeDocument/2006/relationships/ctrlProp" Target="../ctrlProps/ctrlProps1023.xml"/><Relationship Id="rId1025" Type="http://schemas.openxmlformats.org/officeDocument/2006/relationships/ctrlProp" Target="../ctrlProps/ctrlProps1024.xml"/><Relationship Id="rId1026" Type="http://schemas.openxmlformats.org/officeDocument/2006/relationships/ctrlProp" Target="../ctrlProps/ctrlProps1025.xml"/><Relationship Id="rId1027" Type="http://schemas.openxmlformats.org/officeDocument/2006/relationships/ctrlProp" Target="../ctrlProps/ctrlProps1026.xml"/><Relationship Id="rId1028" Type="http://schemas.openxmlformats.org/officeDocument/2006/relationships/ctrlProp" Target="../ctrlProps/ctrlProps1027.xml"/><Relationship Id="rId1029" Type="http://schemas.openxmlformats.org/officeDocument/2006/relationships/ctrlProp" Target="../ctrlProps/ctrlProps1028.xml"/><Relationship Id="rId1030" Type="http://schemas.openxmlformats.org/officeDocument/2006/relationships/ctrlProp" Target="../ctrlProps/ctrlProps1029.xml"/><Relationship Id="rId1031" Type="http://schemas.openxmlformats.org/officeDocument/2006/relationships/ctrlProp" Target="../ctrlProps/ctrlProps1030.xml"/><Relationship Id="rId1032" Type="http://schemas.openxmlformats.org/officeDocument/2006/relationships/ctrlProp" Target="../ctrlProps/ctrlProps1031.xml"/><Relationship Id="rId1033" Type="http://schemas.openxmlformats.org/officeDocument/2006/relationships/ctrlProp" Target="../ctrlProps/ctrlProps1032.xml"/><Relationship Id="rId1034" Type="http://schemas.openxmlformats.org/officeDocument/2006/relationships/ctrlProp" Target="../ctrlProps/ctrlProps1033.xml"/><Relationship Id="rId1035" Type="http://schemas.openxmlformats.org/officeDocument/2006/relationships/ctrlProp" Target="../ctrlProps/ctrlProps1034.xml"/><Relationship Id="rId1036" Type="http://schemas.openxmlformats.org/officeDocument/2006/relationships/ctrlProp" Target="../ctrlProps/ctrlProps1035.xml"/><Relationship Id="rId1037" Type="http://schemas.openxmlformats.org/officeDocument/2006/relationships/ctrlProp" Target="../ctrlProps/ctrlProps1036.xml"/><Relationship Id="rId1038" Type="http://schemas.openxmlformats.org/officeDocument/2006/relationships/ctrlProp" Target="../ctrlProps/ctrlProps1037.xml"/><Relationship Id="rId1039" Type="http://schemas.openxmlformats.org/officeDocument/2006/relationships/ctrlProp" Target="../ctrlProps/ctrlProps1038.xml"/><Relationship Id="rId1040" Type="http://schemas.openxmlformats.org/officeDocument/2006/relationships/ctrlProp" Target="../ctrlProps/ctrlProps1039.xml"/><Relationship Id="rId1041" Type="http://schemas.openxmlformats.org/officeDocument/2006/relationships/ctrlProp" Target="../ctrlProps/ctrlProps1040.xml"/><Relationship Id="rId1042" Type="http://schemas.openxmlformats.org/officeDocument/2006/relationships/ctrlProp" Target="../ctrlProps/ctrlProps1041.xml"/><Relationship Id="rId1043" Type="http://schemas.openxmlformats.org/officeDocument/2006/relationships/ctrlProp" Target="../ctrlProps/ctrlProps1042.xml"/><Relationship Id="rId1044" Type="http://schemas.openxmlformats.org/officeDocument/2006/relationships/ctrlProp" Target="../ctrlProps/ctrlProps1043.xml"/><Relationship Id="rId1045" Type="http://schemas.openxmlformats.org/officeDocument/2006/relationships/ctrlProp" Target="../ctrlProps/ctrlProps1044.xml"/><Relationship Id="rId1046" Type="http://schemas.openxmlformats.org/officeDocument/2006/relationships/ctrlProp" Target="../ctrlProps/ctrlProps1045.xml"/><Relationship Id="rId1047" Type="http://schemas.openxmlformats.org/officeDocument/2006/relationships/ctrlProp" Target="../ctrlProps/ctrlProps1046.xml"/><Relationship Id="rId1048" Type="http://schemas.openxmlformats.org/officeDocument/2006/relationships/ctrlProp" Target="../ctrlProps/ctrlProps1047.xml"/><Relationship Id="rId1049" Type="http://schemas.openxmlformats.org/officeDocument/2006/relationships/ctrlProp" Target="../ctrlProps/ctrlProps1048.xml"/><Relationship Id="rId1050" Type="http://schemas.openxmlformats.org/officeDocument/2006/relationships/ctrlProp" Target="../ctrlProps/ctrlProps1049.xml"/><Relationship Id="rId1051" Type="http://schemas.openxmlformats.org/officeDocument/2006/relationships/ctrlProp" Target="../ctrlProps/ctrlProps1050.xml"/><Relationship Id="rId1052" Type="http://schemas.openxmlformats.org/officeDocument/2006/relationships/ctrlProp" Target="../ctrlProps/ctrlProps1051.xml"/><Relationship Id="rId1053" Type="http://schemas.openxmlformats.org/officeDocument/2006/relationships/ctrlProp" Target="../ctrlProps/ctrlProps1052.xml"/><Relationship Id="rId1054" Type="http://schemas.openxmlformats.org/officeDocument/2006/relationships/ctrlProp" Target="../ctrlProps/ctrlProps1053.xml"/><Relationship Id="rId1055" Type="http://schemas.openxmlformats.org/officeDocument/2006/relationships/ctrlProp" Target="../ctrlProps/ctrlProps1054.xml"/><Relationship Id="rId1056" Type="http://schemas.openxmlformats.org/officeDocument/2006/relationships/ctrlProp" Target="../ctrlProps/ctrlProps1055.xml"/><Relationship Id="rId1057" Type="http://schemas.openxmlformats.org/officeDocument/2006/relationships/ctrlProp" Target="../ctrlProps/ctrlProps1056.xml"/><Relationship Id="rId1058" Type="http://schemas.openxmlformats.org/officeDocument/2006/relationships/ctrlProp" Target="../ctrlProps/ctrlProps1057.xml"/><Relationship Id="rId1059" Type="http://schemas.openxmlformats.org/officeDocument/2006/relationships/ctrlProp" Target="../ctrlProps/ctrlProps1058.xml"/><Relationship Id="rId1060" Type="http://schemas.openxmlformats.org/officeDocument/2006/relationships/ctrlProp" Target="../ctrlProps/ctrlProps1059.xml"/><Relationship Id="rId1061" Type="http://schemas.openxmlformats.org/officeDocument/2006/relationships/ctrlProp" Target="../ctrlProps/ctrlProps1060.xml"/><Relationship Id="rId1062" Type="http://schemas.openxmlformats.org/officeDocument/2006/relationships/ctrlProp" Target="../ctrlProps/ctrlProps1061.xml"/><Relationship Id="rId1063" Type="http://schemas.openxmlformats.org/officeDocument/2006/relationships/ctrlProp" Target="../ctrlProps/ctrlProps1062.xml"/><Relationship Id="rId1064" Type="http://schemas.openxmlformats.org/officeDocument/2006/relationships/ctrlProp" Target="../ctrlProps/ctrlProps1063.xml"/><Relationship Id="rId1065" Type="http://schemas.openxmlformats.org/officeDocument/2006/relationships/ctrlProp" Target="../ctrlProps/ctrlProps1064.xml"/><Relationship Id="rId1066" Type="http://schemas.openxmlformats.org/officeDocument/2006/relationships/ctrlProp" Target="../ctrlProps/ctrlProps1065.xml"/><Relationship Id="rId1067" Type="http://schemas.openxmlformats.org/officeDocument/2006/relationships/ctrlProp" Target="../ctrlProps/ctrlProps1066.xml"/><Relationship Id="rId1068" Type="http://schemas.openxmlformats.org/officeDocument/2006/relationships/ctrlProp" Target="../ctrlProps/ctrlProps1067.xml"/><Relationship Id="rId1069" Type="http://schemas.openxmlformats.org/officeDocument/2006/relationships/ctrlProp" Target="../ctrlProps/ctrlProps1068.xml"/><Relationship Id="rId1070" Type="http://schemas.openxmlformats.org/officeDocument/2006/relationships/ctrlProp" Target="../ctrlProps/ctrlProps1069.xml"/><Relationship Id="rId1071" Type="http://schemas.openxmlformats.org/officeDocument/2006/relationships/ctrlProp" Target="../ctrlProps/ctrlProps1070.xml"/><Relationship Id="rId1072" Type="http://schemas.openxmlformats.org/officeDocument/2006/relationships/ctrlProp" Target="../ctrlProps/ctrlProps1071.xml"/><Relationship Id="rId1073" Type="http://schemas.openxmlformats.org/officeDocument/2006/relationships/ctrlProp" Target="../ctrlProps/ctrlProps1072.xml"/><Relationship Id="rId1074" Type="http://schemas.openxmlformats.org/officeDocument/2006/relationships/ctrlProp" Target="../ctrlProps/ctrlProps1073.xml"/><Relationship Id="rId1075" Type="http://schemas.openxmlformats.org/officeDocument/2006/relationships/ctrlProp" Target="../ctrlProps/ctrlProps1074.xml"/><Relationship Id="rId1076" Type="http://schemas.openxmlformats.org/officeDocument/2006/relationships/ctrlProp" Target="../ctrlProps/ctrlProps1075.xml"/><Relationship Id="rId1077" Type="http://schemas.openxmlformats.org/officeDocument/2006/relationships/ctrlProp" Target="../ctrlProps/ctrlProps1076.xml"/><Relationship Id="rId1078" Type="http://schemas.openxmlformats.org/officeDocument/2006/relationships/ctrlProp" Target="../ctrlProps/ctrlProps1077.xml"/><Relationship Id="rId1079" Type="http://schemas.openxmlformats.org/officeDocument/2006/relationships/ctrlProp" Target="../ctrlProps/ctrlProps1078.xml"/><Relationship Id="rId1080" Type="http://schemas.openxmlformats.org/officeDocument/2006/relationships/ctrlProp" Target="../ctrlProps/ctrlProps1079.xml"/><Relationship Id="rId1081" Type="http://schemas.openxmlformats.org/officeDocument/2006/relationships/ctrlProp" Target="../ctrlProps/ctrlProps1080.xml"/><Relationship Id="rId1082" Type="http://schemas.openxmlformats.org/officeDocument/2006/relationships/ctrlProp" Target="../ctrlProps/ctrlProps1081.xml"/><Relationship Id="rId1083" Type="http://schemas.openxmlformats.org/officeDocument/2006/relationships/ctrlProp" Target="../ctrlProps/ctrlProps1082.xml"/><Relationship Id="rId1084" Type="http://schemas.openxmlformats.org/officeDocument/2006/relationships/ctrlProp" Target="../ctrlProps/ctrlProps1083.xml"/><Relationship Id="rId1085" Type="http://schemas.openxmlformats.org/officeDocument/2006/relationships/ctrlProp" Target="../ctrlProps/ctrlProps1084.xml"/><Relationship Id="rId1086" Type="http://schemas.openxmlformats.org/officeDocument/2006/relationships/ctrlProp" Target="../ctrlProps/ctrlProps1085.xml"/><Relationship Id="rId1087" Type="http://schemas.openxmlformats.org/officeDocument/2006/relationships/ctrlProp" Target="../ctrlProps/ctrlProps1086.xml"/><Relationship Id="rId1088" Type="http://schemas.openxmlformats.org/officeDocument/2006/relationships/ctrlProp" Target="../ctrlProps/ctrlProps1087.xml"/><Relationship Id="rId1089" Type="http://schemas.openxmlformats.org/officeDocument/2006/relationships/ctrlProp" Target="../ctrlProps/ctrlProps1088.xml"/><Relationship Id="rId1090" Type="http://schemas.openxmlformats.org/officeDocument/2006/relationships/ctrlProp" Target="../ctrlProps/ctrlProps1089.xml"/><Relationship Id="rId1091" Type="http://schemas.openxmlformats.org/officeDocument/2006/relationships/ctrlProp" Target="../ctrlProps/ctrlProps1090.xml"/><Relationship Id="rId1092" Type="http://schemas.openxmlformats.org/officeDocument/2006/relationships/ctrlProp" Target="../ctrlProps/ctrlProps1091.xml"/><Relationship Id="rId1093" Type="http://schemas.openxmlformats.org/officeDocument/2006/relationships/ctrlProp" Target="../ctrlProps/ctrlProps1092.xml"/><Relationship Id="rId1094" Type="http://schemas.openxmlformats.org/officeDocument/2006/relationships/ctrlProp" Target="../ctrlProps/ctrlProps1093.xml"/><Relationship Id="rId1095" Type="http://schemas.openxmlformats.org/officeDocument/2006/relationships/ctrlProp" Target="../ctrlProps/ctrlProps1094.xml"/><Relationship Id="rId1096" Type="http://schemas.openxmlformats.org/officeDocument/2006/relationships/ctrlProp" Target="../ctrlProps/ctrlProps1095.xml"/><Relationship Id="rId1097" Type="http://schemas.openxmlformats.org/officeDocument/2006/relationships/ctrlProp" Target="../ctrlProps/ctrlProps1096.xml"/><Relationship Id="rId1098" Type="http://schemas.openxmlformats.org/officeDocument/2006/relationships/ctrlProp" Target="../ctrlProps/ctrlProps1097.xml"/><Relationship Id="rId1099" Type="http://schemas.openxmlformats.org/officeDocument/2006/relationships/ctrlProp" Target="../ctrlProps/ctrlProps1098.xml"/><Relationship Id="rId1100" Type="http://schemas.openxmlformats.org/officeDocument/2006/relationships/ctrlProp" Target="../ctrlProps/ctrlProps1099.xml"/><Relationship Id="rId1101" Type="http://schemas.openxmlformats.org/officeDocument/2006/relationships/ctrlProp" Target="../ctrlProps/ctrlProps1100.xml"/><Relationship Id="rId1102" Type="http://schemas.openxmlformats.org/officeDocument/2006/relationships/ctrlProp" Target="../ctrlProps/ctrlProps1101.xml"/><Relationship Id="rId1103" Type="http://schemas.openxmlformats.org/officeDocument/2006/relationships/ctrlProp" Target="../ctrlProps/ctrlProps1102.xml"/><Relationship Id="rId1104" Type="http://schemas.openxmlformats.org/officeDocument/2006/relationships/ctrlProp" Target="../ctrlProps/ctrlProps1103.xml"/><Relationship Id="rId1105" Type="http://schemas.openxmlformats.org/officeDocument/2006/relationships/ctrlProp" Target="../ctrlProps/ctrlProps1104.xml"/><Relationship Id="rId1106" Type="http://schemas.openxmlformats.org/officeDocument/2006/relationships/ctrlProp" Target="../ctrlProps/ctrlProps1105.xml"/><Relationship Id="rId1107" Type="http://schemas.openxmlformats.org/officeDocument/2006/relationships/ctrlProp" Target="../ctrlProps/ctrlProps1106.xml"/><Relationship Id="rId1108" Type="http://schemas.openxmlformats.org/officeDocument/2006/relationships/ctrlProp" Target="../ctrlProps/ctrlProps1107.xml"/><Relationship Id="rId1109" Type="http://schemas.openxmlformats.org/officeDocument/2006/relationships/ctrlProp" Target="../ctrlProps/ctrlProps1108.xml"/><Relationship Id="rId1110" Type="http://schemas.openxmlformats.org/officeDocument/2006/relationships/ctrlProp" Target="../ctrlProps/ctrlProps1109.xml"/><Relationship Id="rId1111" Type="http://schemas.openxmlformats.org/officeDocument/2006/relationships/ctrlProp" Target="../ctrlProps/ctrlProps1110.xml"/><Relationship Id="rId1112" Type="http://schemas.openxmlformats.org/officeDocument/2006/relationships/ctrlProp" Target="../ctrlProps/ctrlProps1111.xml"/><Relationship Id="rId1113" Type="http://schemas.openxmlformats.org/officeDocument/2006/relationships/ctrlProp" Target="../ctrlProps/ctrlProps1112.xml"/><Relationship Id="rId1114" Type="http://schemas.openxmlformats.org/officeDocument/2006/relationships/ctrlProp" Target="../ctrlProps/ctrlProps1113.xml"/><Relationship Id="rId1115" Type="http://schemas.openxmlformats.org/officeDocument/2006/relationships/ctrlProp" Target="../ctrlProps/ctrlProps1114.xml"/><Relationship Id="rId1116" Type="http://schemas.openxmlformats.org/officeDocument/2006/relationships/ctrlProp" Target="../ctrlProps/ctrlProps1115.xml"/><Relationship Id="rId1117" Type="http://schemas.openxmlformats.org/officeDocument/2006/relationships/ctrlProp" Target="../ctrlProps/ctrlProps1116.xml"/><Relationship Id="rId1118" Type="http://schemas.openxmlformats.org/officeDocument/2006/relationships/ctrlProp" Target="../ctrlProps/ctrlProps1117.xml"/><Relationship Id="rId1119" Type="http://schemas.openxmlformats.org/officeDocument/2006/relationships/ctrlProp" Target="../ctrlProps/ctrlProps1118.xml"/><Relationship Id="rId1120" Type="http://schemas.openxmlformats.org/officeDocument/2006/relationships/ctrlProp" Target="../ctrlProps/ctrlProps1119.xml"/><Relationship Id="rId1121" Type="http://schemas.openxmlformats.org/officeDocument/2006/relationships/ctrlProp" Target="../ctrlProps/ctrlProps1120.xml"/><Relationship Id="rId1122" Type="http://schemas.openxmlformats.org/officeDocument/2006/relationships/ctrlProp" Target="../ctrlProps/ctrlProps1121.xml"/><Relationship Id="rId1123" Type="http://schemas.openxmlformats.org/officeDocument/2006/relationships/ctrlProp" Target="../ctrlProps/ctrlProps1122.xml"/><Relationship Id="rId1124" Type="http://schemas.openxmlformats.org/officeDocument/2006/relationships/ctrlProp" Target="../ctrlProps/ctrlProps1123.xml"/><Relationship Id="rId1125" Type="http://schemas.openxmlformats.org/officeDocument/2006/relationships/ctrlProp" Target="../ctrlProps/ctrlProps1124.xml"/><Relationship Id="rId1126" Type="http://schemas.openxmlformats.org/officeDocument/2006/relationships/ctrlProp" Target="../ctrlProps/ctrlProps1125.xml"/><Relationship Id="rId1127" Type="http://schemas.openxmlformats.org/officeDocument/2006/relationships/ctrlProp" Target="../ctrlProps/ctrlProps1126.xml"/><Relationship Id="rId1128" Type="http://schemas.openxmlformats.org/officeDocument/2006/relationships/ctrlProp" Target="../ctrlProps/ctrlProps1127.xml"/><Relationship Id="rId1129" Type="http://schemas.openxmlformats.org/officeDocument/2006/relationships/ctrlProp" Target="../ctrlProps/ctrlProps1128.xml"/><Relationship Id="rId1130" Type="http://schemas.openxmlformats.org/officeDocument/2006/relationships/ctrlProp" Target="../ctrlProps/ctrlProps1129.xml"/><Relationship Id="rId1131" Type="http://schemas.openxmlformats.org/officeDocument/2006/relationships/ctrlProp" Target="../ctrlProps/ctrlProps1130.xml"/><Relationship Id="rId1132" Type="http://schemas.openxmlformats.org/officeDocument/2006/relationships/ctrlProp" Target="../ctrlProps/ctrlProps1131.xml"/><Relationship Id="rId1133" Type="http://schemas.openxmlformats.org/officeDocument/2006/relationships/ctrlProp" Target="../ctrlProps/ctrlProps1132.xml"/><Relationship Id="rId1134" Type="http://schemas.openxmlformats.org/officeDocument/2006/relationships/ctrlProp" Target="../ctrlProps/ctrlProps1133.xml"/><Relationship Id="rId1135" Type="http://schemas.openxmlformats.org/officeDocument/2006/relationships/ctrlProp" Target="../ctrlProps/ctrlProps1134.xml"/><Relationship Id="rId1136" Type="http://schemas.openxmlformats.org/officeDocument/2006/relationships/ctrlProp" Target="../ctrlProps/ctrlProps1135.xml"/><Relationship Id="rId1137" Type="http://schemas.openxmlformats.org/officeDocument/2006/relationships/ctrlProp" Target="../ctrlProps/ctrlProps1136.xml"/><Relationship Id="rId1138" Type="http://schemas.openxmlformats.org/officeDocument/2006/relationships/ctrlProp" Target="../ctrlProps/ctrlProps1137.xml"/><Relationship Id="rId1139" Type="http://schemas.openxmlformats.org/officeDocument/2006/relationships/ctrlProp" Target="../ctrlProps/ctrlProps1138.xml"/><Relationship Id="rId1140" Type="http://schemas.openxmlformats.org/officeDocument/2006/relationships/ctrlProp" Target="../ctrlProps/ctrlProps1139.xml"/><Relationship Id="rId1141" Type="http://schemas.openxmlformats.org/officeDocument/2006/relationships/ctrlProp" Target="../ctrlProps/ctrlProps1140.xml"/><Relationship Id="rId1142" Type="http://schemas.openxmlformats.org/officeDocument/2006/relationships/ctrlProp" Target="../ctrlProps/ctrlProps1141.xml"/><Relationship Id="rId1143" Type="http://schemas.openxmlformats.org/officeDocument/2006/relationships/ctrlProp" Target="../ctrlProps/ctrlProps1142.xml"/><Relationship Id="rId1144" Type="http://schemas.openxmlformats.org/officeDocument/2006/relationships/ctrlProp" Target="../ctrlProps/ctrlProps1143.xml"/><Relationship Id="rId1145" Type="http://schemas.openxmlformats.org/officeDocument/2006/relationships/ctrlProp" Target="../ctrlProps/ctrlProps1144.xml"/><Relationship Id="rId1146" Type="http://schemas.openxmlformats.org/officeDocument/2006/relationships/ctrlProp" Target="../ctrlProps/ctrlProps1145.xml"/><Relationship Id="rId1147" Type="http://schemas.openxmlformats.org/officeDocument/2006/relationships/ctrlProp" Target="../ctrlProps/ctrlProps1146.xml"/><Relationship Id="rId1148" Type="http://schemas.openxmlformats.org/officeDocument/2006/relationships/ctrlProp" Target="../ctrlProps/ctrlProps1147.xml"/><Relationship Id="rId1149" Type="http://schemas.openxmlformats.org/officeDocument/2006/relationships/ctrlProp" Target="../ctrlProps/ctrlProps1148.xml"/><Relationship Id="rId1150" Type="http://schemas.openxmlformats.org/officeDocument/2006/relationships/ctrlProp" Target="../ctrlProps/ctrlProps1149.xml"/><Relationship Id="rId1151" Type="http://schemas.openxmlformats.org/officeDocument/2006/relationships/ctrlProp" Target="../ctrlProps/ctrlProps1150.xml"/><Relationship Id="rId1152" Type="http://schemas.openxmlformats.org/officeDocument/2006/relationships/ctrlProp" Target="../ctrlProps/ctrlProps1151.xml"/><Relationship Id="rId1153" Type="http://schemas.openxmlformats.org/officeDocument/2006/relationships/ctrlProp" Target="../ctrlProps/ctrlProps1152.xml"/><Relationship Id="rId1154" Type="http://schemas.openxmlformats.org/officeDocument/2006/relationships/ctrlProp" Target="../ctrlProps/ctrlProps1153.xml"/><Relationship Id="rId1155" Type="http://schemas.openxmlformats.org/officeDocument/2006/relationships/ctrlProp" Target="../ctrlProps/ctrlProps1154.xml"/><Relationship Id="rId1156" Type="http://schemas.openxmlformats.org/officeDocument/2006/relationships/ctrlProp" Target="../ctrlProps/ctrlProps1155.xml"/><Relationship Id="rId1157" Type="http://schemas.openxmlformats.org/officeDocument/2006/relationships/ctrlProp" Target="../ctrlProps/ctrlProps1156.xml"/><Relationship Id="rId1158" Type="http://schemas.openxmlformats.org/officeDocument/2006/relationships/ctrlProp" Target="../ctrlProps/ctrlProps1157.xml"/><Relationship Id="rId1159" Type="http://schemas.openxmlformats.org/officeDocument/2006/relationships/ctrlProp" Target="../ctrlProps/ctrlProps1158.xml"/><Relationship Id="rId1160" Type="http://schemas.openxmlformats.org/officeDocument/2006/relationships/ctrlProp" Target="../ctrlProps/ctrlProps1159.xml"/><Relationship Id="rId1161" Type="http://schemas.openxmlformats.org/officeDocument/2006/relationships/ctrlProp" Target="../ctrlProps/ctrlProps1160.xml"/><Relationship Id="rId1162" Type="http://schemas.openxmlformats.org/officeDocument/2006/relationships/ctrlProp" Target="../ctrlProps/ctrlProps1161.xml"/><Relationship Id="rId1163" Type="http://schemas.openxmlformats.org/officeDocument/2006/relationships/ctrlProp" Target="../ctrlProps/ctrlProps1162.xml"/><Relationship Id="rId1164" Type="http://schemas.openxmlformats.org/officeDocument/2006/relationships/ctrlProp" Target="../ctrlProps/ctrlProps1163.xml"/><Relationship Id="rId1165" Type="http://schemas.openxmlformats.org/officeDocument/2006/relationships/ctrlProp" Target="../ctrlProps/ctrlProps1164.xml"/><Relationship Id="rId1166" Type="http://schemas.openxmlformats.org/officeDocument/2006/relationships/ctrlProp" Target="../ctrlProps/ctrlProps1165.xml"/><Relationship Id="rId1167" Type="http://schemas.openxmlformats.org/officeDocument/2006/relationships/ctrlProp" Target="../ctrlProps/ctrlProps1166.xml"/><Relationship Id="rId1168" Type="http://schemas.openxmlformats.org/officeDocument/2006/relationships/ctrlProp" Target="../ctrlProps/ctrlProps1167.xml"/><Relationship Id="rId1169" Type="http://schemas.openxmlformats.org/officeDocument/2006/relationships/ctrlProp" Target="../ctrlProps/ctrlProps1168.xml"/><Relationship Id="rId1170" Type="http://schemas.openxmlformats.org/officeDocument/2006/relationships/ctrlProp" Target="../ctrlProps/ctrlProps1169.xml"/><Relationship Id="rId1171" Type="http://schemas.openxmlformats.org/officeDocument/2006/relationships/ctrlProp" Target="../ctrlProps/ctrlProps1170.xml"/><Relationship Id="rId1172" Type="http://schemas.openxmlformats.org/officeDocument/2006/relationships/ctrlProp" Target="../ctrlProps/ctrlProps1171.xml"/><Relationship Id="rId1173" Type="http://schemas.openxmlformats.org/officeDocument/2006/relationships/ctrlProp" Target="../ctrlProps/ctrlProps1172.xml"/><Relationship Id="rId1174" Type="http://schemas.openxmlformats.org/officeDocument/2006/relationships/ctrlProp" Target="../ctrlProps/ctrlProps1173.xml"/><Relationship Id="rId1175" Type="http://schemas.openxmlformats.org/officeDocument/2006/relationships/ctrlProp" Target="../ctrlProps/ctrlProps1174.xml"/><Relationship Id="rId1176" Type="http://schemas.openxmlformats.org/officeDocument/2006/relationships/ctrlProp" Target="../ctrlProps/ctrlProps1175.xml"/><Relationship Id="rId1177" Type="http://schemas.openxmlformats.org/officeDocument/2006/relationships/ctrlProp" Target="../ctrlProps/ctrlProps1176.xml"/><Relationship Id="rId1178" Type="http://schemas.openxmlformats.org/officeDocument/2006/relationships/ctrlProp" Target="../ctrlProps/ctrlProps1177.xml"/><Relationship Id="rId1179" Type="http://schemas.openxmlformats.org/officeDocument/2006/relationships/ctrlProp" Target="../ctrlProps/ctrlProps1178.xml"/><Relationship Id="rId1180" Type="http://schemas.openxmlformats.org/officeDocument/2006/relationships/ctrlProp" Target="../ctrlProps/ctrlProps1179.xml"/><Relationship Id="rId1181" Type="http://schemas.openxmlformats.org/officeDocument/2006/relationships/ctrlProp" Target="../ctrlProps/ctrlProps1180.xml"/><Relationship Id="rId1182" Type="http://schemas.openxmlformats.org/officeDocument/2006/relationships/ctrlProp" Target="../ctrlProps/ctrlProps1181.xml"/><Relationship Id="rId1183" Type="http://schemas.openxmlformats.org/officeDocument/2006/relationships/ctrlProp" Target="../ctrlProps/ctrlProps1182.xml"/><Relationship Id="rId1184" Type="http://schemas.openxmlformats.org/officeDocument/2006/relationships/ctrlProp" Target="../ctrlProps/ctrlProps1183.xml"/><Relationship Id="rId1185" Type="http://schemas.openxmlformats.org/officeDocument/2006/relationships/ctrlProp" Target="../ctrlProps/ctrlProps1184.xml"/><Relationship Id="rId1186" Type="http://schemas.openxmlformats.org/officeDocument/2006/relationships/ctrlProp" Target="../ctrlProps/ctrlProps1185.xml"/><Relationship Id="rId1187" Type="http://schemas.openxmlformats.org/officeDocument/2006/relationships/ctrlProp" Target="../ctrlProps/ctrlProps1186.xml"/><Relationship Id="rId1188" Type="http://schemas.openxmlformats.org/officeDocument/2006/relationships/ctrlProp" Target="../ctrlProps/ctrlProps1187.xml"/><Relationship Id="rId1189" Type="http://schemas.openxmlformats.org/officeDocument/2006/relationships/ctrlProp" Target="../ctrlProps/ctrlProps1188.xml"/><Relationship Id="rId1190" Type="http://schemas.openxmlformats.org/officeDocument/2006/relationships/ctrlProp" Target="../ctrlProps/ctrlProps1189.xml"/><Relationship Id="rId1191" Type="http://schemas.openxmlformats.org/officeDocument/2006/relationships/ctrlProp" Target="../ctrlProps/ctrlProps1190.xml"/><Relationship Id="rId1192" Type="http://schemas.openxmlformats.org/officeDocument/2006/relationships/ctrlProp" Target="../ctrlProps/ctrlProps1191.xml"/><Relationship Id="rId1193" Type="http://schemas.openxmlformats.org/officeDocument/2006/relationships/ctrlProp" Target="../ctrlProps/ctrlProps1192.xml"/><Relationship Id="rId1194" Type="http://schemas.openxmlformats.org/officeDocument/2006/relationships/ctrlProp" Target="../ctrlProps/ctrlProps1193.xml"/><Relationship Id="rId1195" Type="http://schemas.openxmlformats.org/officeDocument/2006/relationships/ctrlProp" Target="../ctrlProps/ctrlProps1194.xml"/><Relationship Id="rId1196" Type="http://schemas.openxmlformats.org/officeDocument/2006/relationships/ctrlProp" Target="../ctrlProps/ctrlProps1195.xml"/><Relationship Id="rId1197" Type="http://schemas.openxmlformats.org/officeDocument/2006/relationships/ctrlProp" Target="../ctrlProps/ctrlProps1196.xml"/><Relationship Id="rId1198" Type="http://schemas.openxmlformats.org/officeDocument/2006/relationships/ctrlProp" Target="../ctrlProps/ctrlProps1197.xml"/><Relationship Id="rId1199" Type="http://schemas.openxmlformats.org/officeDocument/2006/relationships/ctrlProp" Target="../ctrlProps/ctrlProps1198.xml"/><Relationship Id="rId1200" Type="http://schemas.openxmlformats.org/officeDocument/2006/relationships/ctrlProp" Target="../ctrlProps/ctrlProps1199.xml"/><Relationship Id="rId1201" Type="http://schemas.openxmlformats.org/officeDocument/2006/relationships/ctrlProp" Target="../ctrlProps/ctrlProps1200.xml"/><Relationship Id="rId1202" Type="http://schemas.openxmlformats.org/officeDocument/2006/relationships/ctrlProp" Target="../ctrlProps/ctrlProps1201.xml"/><Relationship Id="rId1203" Type="http://schemas.openxmlformats.org/officeDocument/2006/relationships/ctrlProp" Target="../ctrlProps/ctrlProps1202.xml"/><Relationship Id="rId1204" Type="http://schemas.openxmlformats.org/officeDocument/2006/relationships/ctrlProp" Target="../ctrlProps/ctrlProps1203.xml"/><Relationship Id="rId1205" Type="http://schemas.openxmlformats.org/officeDocument/2006/relationships/ctrlProp" Target="../ctrlProps/ctrlProps1204.xml"/><Relationship Id="rId1206" Type="http://schemas.openxmlformats.org/officeDocument/2006/relationships/ctrlProp" Target="../ctrlProps/ctrlProps1205.xml"/><Relationship Id="rId1207" Type="http://schemas.openxmlformats.org/officeDocument/2006/relationships/ctrlProp" Target="../ctrlProps/ctrlProps1206.xml"/><Relationship Id="rId1208" Type="http://schemas.openxmlformats.org/officeDocument/2006/relationships/ctrlProp" Target="../ctrlProps/ctrlProps1207.xml"/><Relationship Id="rId1209" Type="http://schemas.openxmlformats.org/officeDocument/2006/relationships/ctrlProp" Target="../ctrlProps/ctrlProps1208.xml"/><Relationship Id="rId1210" Type="http://schemas.openxmlformats.org/officeDocument/2006/relationships/ctrlProp" Target="../ctrlProps/ctrlProps1209.xml"/><Relationship Id="rId1211" Type="http://schemas.openxmlformats.org/officeDocument/2006/relationships/ctrlProp" Target="../ctrlProps/ctrlProps1210.xml"/><Relationship Id="rId1212" Type="http://schemas.openxmlformats.org/officeDocument/2006/relationships/ctrlProp" Target="../ctrlProps/ctrlProps1211.xml"/><Relationship Id="rId1213" Type="http://schemas.openxmlformats.org/officeDocument/2006/relationships/ctrlProp" Target="../ctrlProps/ctrlProps1212.xml"/><Relationship Id="rId1214" Type="http://schemas.openxmlformats.org/officeDocument/2006/relationships/ctrlProp" Target="../ctrlProps/ctrlProps1213.xml"/><Relationship Id="rId1215" Type="http://schemas.openxmlformats.org/officeDocument/2006/relationships/ctrlProp" Target="../ctrlProps/ctrlProps1214.xml"/><Relationship Id="rId1216" Type="http://schemas.openxmlformats.org/officeDocument/2006/relationships/ctrlProp" Target="../ctrlProps/ctrlProps1215.xml"/><Relationship Id="rId1217" Type="http://schemas.openxmlformats.org/officeDocument/2006/relationships/ctrlProp" Target="../ctrlProps/ctrlProps1216.xml"/><Relationship Id="rId1218" Type="http://schemas.openxmlformats.org/officeDocument/2006/relationships/ctrlProp" Target="../ctrlProps/ctrlProps1217.xml"/><Relationship Id="rId1219" Type="http://schemas.openxmlformats.org/officeDocument/2006/relationships/ctrlProp" Target="../ctrlProps/ctrlProps1218.xml"/><Relationship Id="rId1220" Type="http://schemas.openxmlformats.org/officeDocument/2006/relationships/ctrlProp" Target="../ctrlProps/ctrlProps1219.xml"/><Relationship Id="rId1221" Type="http://schemas.openxmlformats.org/officeDocument/2006/relationships/ctrlProp" Target="../ctrlProps/ctrlProps1220.xml"/><Relationship Id="rId1222" Type="http://schemas.openxmlformats.org/officeDocument/2006/relationships/ctrlProp" Target="../ctrlProps/ctrlProps1221.xml"/><Relationship Id="rId1223" Type="http://schemas.openxmlformats.org/officeDocument/2006/relationships/ctrlProp" Target="../ctrlProps/ctrlProps1222.xml"/><Relationship Id="rId1224" Type="http://schemas.openxmlformats.org/officeDocument/2006/relationships/ctrlProp" Target="../ctrlProps/ctrlProps1223.xml"/><Relationship Id="rId1225" Type="http://schemas.openxmlformats.org/officeDocument/2006/relationships/ctrlProp" Target="../ctrlProps/ctrlProps1224.xml"/><Relationship Id="rId1226" Type="http://schemas.openxmlformats.org/officeDocument/2006/relationships/ctrlProp" Target="../ctrlProps/ctrlProps1225.xml"/><Relationship Id="rId1227" Type="http://schemas.openxmlformats.org/officeDocument/2006/relationships/ctrlProp" Target="../ctrlProps/ctrlProps1226.xml"/><Relationship Id="rId1228" Type="http://schemas.openxmlformats.org/officeDocument/2006/relationships/ctrlProp" Target="../ctrlProps/ctrlProps1227.xml"/><Relationship Id="rId1229" Type="http://schemas.openxmlformats.org/officeDocument/2006/relationships/ctrlProp" Target="../ctrlProps/ctrlProps1228.xml"/><Relationship Id="rId1230" Type="http://schemas.openxmlformats.org/officeDocument/2006/relationships/ctrlProp" Target="../ctrlProps/ctrlProps1229.xml"/><Relationship Id="rId1231" Type="http://schemas.openxmlformats.org/officeDocument/2006/relationships/ctrlProp" Target="../ctrlProps/ctrlProps1230.xml"/><Relationship Id="rId1232" Type="http://schemas.openxmlformats.org/officeDocument/2006/relationships/ctrlProp" Target="../ctrlProps/ctrlProps1231.xml"/><Relationship Id="rId1233" Type="http://schemas.openxmlformats.org/officeDocument/2006/relationships/ctrlProp" Target="../ctrlProps/ctrlProps1232.xml"/><Relationship Id="rId1234" Type="http://schemas.openxmlformats.org/officeDocument/2006/relationships/ctrlProp" Target="../ctrlProps/ctrlProps1233.xml"/><Relationship Id="rId1235" Type="http://schemas.openxmlformats.org/officeDocument/2006/relationships/ctrlProp" Target="../ctrlProps/ctrlProps1234.xml"/><Relationship Id="rId1236" Type="http://schemas.openxmlformats.org/officeDocument/2006/relationships/ctrlProp" Target="../ctrlProps/ctrlProps1235.xml"/><Relationship Id="rId1237" Type="http://schemas.openxmlformats.org/officeDocument/2006/relationships/ctrlProp" Target="../ctrlProps/ctrlProps1236.xml"/><Relationship Id="rId1238" Type="http://schemas.openxmlformats.org/officeDocument/2006/relationships/ctrlProp" Target="../ctrlProps/ctrlProps1237.xml"/><Relationship Id="rId1239" Type="http://schemas.openxmlformats.org/officeDocument/2006/relationships/ctrlProp" Target="../ctrlProps/ctrlProps1238.xml"/><Relationship Id="rId1240" Type="http://schemas.openxmlformats.org/officeDocument/2006/relationships/ctrlProp" Target="../ctrlProps/ctrlProps1239.xml"/><Relationship Id="rId1241" Type="http://schemas.openxmlformats.org/officeDocument/2006/relationships/ctrlProp" Target="../ctrlProps/ctrlProps1240.xml"/><Relationship Id="rId1242" Type="http://schemas.openxmlformats.org/officeDocument/2006/relationships/ctrlProp" Target="../ctrlProps/ctrlProps1241.xml"/><Relationship Id="rId1243" Type="http://schemas.openxmlformats.org/officeDocument/2006/relationships/ctrlProp" Target="../ctrlProps/ctrlProps1242.xml"/><Relationship Id="rId1244" Type="http://schemas.openxmlformats.org/officeDocument/2006/relationships/ctrlProp" Target="../ctrlProps/ctrlProps1243.xml"/><Relationship Id="rId1245" Type="http://schemas.openxmlformats.org/officeDocument/2006/relationships/ctrlProp" Target="../ctrlProps/ctrlProps1244.xml"/><Relationship Id="rId1246" Type="http://schemas.openxmlformats.org/officeDocument/2006/relationships/ctrlProp" Target="../ctrlProps/ctrlProps1245.xml"/><Relationship Id="rId1247" Type="http://schemas.openxmlformats.org/officeDocument/2006/relationships/ctrlProp" Target="../ctrlProps/ctrlProps1246.xml"/><Relationship Id="rId1248" Type="http://schemas.openxmlformats.org/officeDocument/2006/relationships/ctrlProp" Target="../ctrlProps/ctrlProps1247.xml"/><Relationship Id="rId1249" Type="http://schemas.openxmlformats.org/officeDocument/2006/relationships/ctrlProp" Target="../ctrlProps/ctrlProps1248.xml"/><Relationship Id="rId1250" Type="http://schemas.openxmlformats.org/officeDocument/2006/relationships/ctrlProp" Target="../ctrlProps/ctrlProps1249.xml"/><Relationship Id="rId1251" Type="http://schemas.openxmlformats.org/officeDocument/2006/relationships/ctrlProp" Target="../ctrlProps/ctrlProps1250.xml"/><Relationship Id="rId1252" Type="http://schemas.openxmlformats.org/officeDocument/2006/relationships/ctrlProp" Target="../ctrlProps/ctrlProps1251.xml"/><Relationship Id="rId1253" Type="http://schemas.openxmlformats.org/officeDocument/2006/relationships/ctrlProp" Target="../ctrlProps/ctrlProps1252.xml"/><Relationship Id="rId1254" Type="http://schemas.openxmlformats.org/officeDocument/2006/relationships/ctrlProp" Target="../ctrlProps/ctrlProps1253.xml"/><Relationship Id="rId1255" Type="http://schemas.openxmlformats.org/officeDocument/2006/relationships/ctrlProp" Target="../ctrlProps/ctrlProps1254.xml"/><Relationship Id="rId1256" Type="http://schemas.openxmlformats.org/officeDocument/2006/relationships/ctrlProp" Target="../ctrlProps/ctrlProps1255.xml"/><Relationship Id="rId1257" Type="http://schemas.openxmlformats.org/officeDocument/2006/relationships/ctrlProp" Target="../ctrlProps/ctrlProps1256.xml"/><Relationship Id="rId1258" Type="http://schemas.openxmlformats.org/officeDocument/2006/relationships/ctrlProp" Target="../ctrlProps/ctrlProps1257.xml"/><Relationship Id="rId1259" Type="http://schemas.openxmlformats.org/officeDocument/2006/relationships/ctrlProp" Target="../ctrlProps/ctrlProps1258.xml"/><Relationship Id="rId1260" Type="http://schemas.openxmlformats.org/officeDocument/2006/relationships/ctrlProp" Target="../ctrlProps/ctrlProps1259.xml"/><Relationship Id="rId1261" Type="http://schemas.openxmlformats.org/officeDocument/2006/relationships/ctrlProp" Target="../ctrlProps/ctrlProps1260.xml"/><Relationship Id="rId1262" Type="http://schemas.openxmlformats.org/officeDocument/2006/relationships/ctrlProp" Target="../ctrlProps/ctrlProps1261.xml"/><Relationship Id="rId1263" Type="http://schemas.openxmlformats.org/officeDocument/2006/relationships/ctrlProp" Target="../ctrlProps/ctrlProps1262.xml"/><Relationship Id="rId1264" Type="http://schemas.openxmlformats.org/officeDocument/2006/relationships/ctrlProp" Target="../ctrlProps/ctrlProps1263.xml"/><Relationship Id="rId1265" Type="http://schemas.openxmlformats.org/officeDocument/2006/relationships/ctrlProp" Target="../ctrlProps/ctrlProps1264.xml"/><Relationship Id="rId1266" Type="http://schemas.openxmlformats.org/officeDocument/2006/relationships/ctrlProp" Target="../ctrlProps/ctrlProps1265.xml"/><Relationship Id="rId1267" Type="http://schemas.openxmlformats.org/officeDocument/2006/relationships/ctrlProp" Target="../ctrlProps/ctrlProps1266.xml"/><Relationship Id="rId1268" Type="http://schemas.openxmlformats.org/officeDocument/2006/relationships/ctrlProp" Target="../ctrlProps/ctrlProps1267.xml"/><Relationship Id="rId1269" Type="http://schemas.openxmlformats.org/officeDocument/2006/relationships/ctrlProp" Target="../ctrlProps/ctrlProps1268.xml"/><Relationship Id="rId1270" Type="http://schemas.openxmlformats.org/officeDocument/2006/relationships/ctrlProp" Target="../ctrlProps/ctrlProps1269.xml"/><Relationship Id="rId1271" Type="http://schemas.openxmlformats.org/officeDocument/2006/relationships/ctrlProp" Target="../ctrlProps/ctrlProps1270.xml"/><Relationship Id="rId1272" Type="http://schemas.openxmlformats.org/officeDocument/2006/relationships/ctrlProp" Target="../ctrlProps/ctrlProps1271.xml"/><Relationship Id="rId1273" Type="http://schemas.openxmlformats.org/officeDocument/2006/relationships/ctrlProp" Target="../ctrlProps/ctrlProps1272.xml"/><Relationship Id="rId1274" Type="http://schemas.openxmlformats.org/officeDocument/2006/relationships/ctrlProp" Target="../ctrlProps/ctrlProps1273.xml"/><Relationship Id="rId1275" Type="http://schemas.openxmlformats.org/officeDocument/2006/relationships/ctrlProp" Target="../ctrlProps/ctrlProps1274.xml"/><Relationship Id="rId1276" Type="http://schemas.openxmlformats.org/officeDocument/2006/relationships/ctrlProp" Target="../ctrlProps/ctrlProps1275.xml"/><Relationship Id="rId1277" Type="http://schemas.openxmlformats.org/officeDocument/2006/relationships/ctrlProp" Target="../ctrlProps/ctrlProps1276.xml"/><Relationship Id="rId1278" Type="http://schemas.openxmlformats.org/officeDocument/2006/relationships/ctrlProp" Target="../ctrlProps/ctrlProps1277.xml"/><Relationship Id="rId1279" Type="http://schemas.openxmlformats.org/officeDocument/2006/relationships/ctrlProp" Target="../ctrlProps/ctrlProps1278.xml"/><Relationship Id="rId1280" Type="http://schemas.openxmlformats.org/officeDocument/2006/relationships/ctrlProp" Target="../ctrlProps/ctrlProps1279.xml"/><Relationship Id="rId1281" Type="http://schemas.openxmlformats.org/officeDocument/2006/relationships/ctrlProp" Target="../ctrlProps/ctrlProps1280.xml"/><Relationship Id="rId1282" Type="http://schemas.openxmlformats.org/officeDocument/2006/relationships/ctrlProp" Target="../ctrlProps/ctrlProps1281.xml"/><Relationship Id="rId1283" Type="http://schemas.openxmlformats.org/officeDocument/2006/relationships/ctrlProp" Target="../ctrlProps/ctrlProps1282.xml"/><Relationship Id="rId1284" Type="http://schemas.openxmlformats.org/officeDocument/2006/relationships/ctrlProp" Target="../ctrlProps/ctrlProps1283.xml"/><Relationship Id="rId1285" Type="http://schemas.openxmlformats.org/officeDocument/2006/relationships/ctrlProp" Target="../ctrlProps/ctrlProps1284.xml"/><Relationship Id="rId1286" Type="http://schemas.openxmlformats.org/officeDocument/2006/relationships/ctrlProp" Target="../ctrlProps/ctrlProps1285.xml"/><Relationship Id="rId1287" Type="http://schemas.openxmlformats.org/officeDocument/2006/relationships/ctrlProp" Target="../ctrlProps/ctrlProps1286.xml"/><Relationship Id="rId1288" Type="http://schemas.openxmlformats.org/officeDocument/2006/relationships/ctrlProp" Target="../ctrlProps/ctrlProps1287.xml"/><Relationship Id="rId1289" Type="http://schemas.openxmlformats.org/officeDocument/2006/relationships/ctrlProp" Target="../ctrlProps/ctrlProps1288.xml"/><Relationship Id="rId1290" Type="http://schemas.openxmlformats.org/officeDocument/2006/relationships/ctrlProp" Target="../ctrlProps/ctrlProps1289.xml"/><Relationship Id="rId1291" Type="http://schemas.openxmlformats.org/officeDocument/2006/relationships/ctrlProp" Target="../ctrlProps/ctrlProps1290.xml"/><Relationship Id="rId1292" Type="http://schemas.openxmlformats.org/officeDocument/2006/relationships/ctrlProp" Target="../ctrlProps/ctrlProps1291.xml"/><Relationship Id="rId1293" Type="http://schemas.openxmlformats.org/officeDocument/2006/relationships/ctrlProp" Target="../ctrlProps/ctrlProps1292.xml"/><Relationship Id="rId1294" Type="http://schemas.openxmlformats.org/officeDocument/2006/relationships/ctrlProp" Target="../ctrlProps/ctrlProps1293.xml"/><Relationship Id="rId1295" Type="http://schemas.openxmlformats.org/officeDocument/2006/relationships/ctrlProp" Target="../ctrlProps/ctrlProps1294.xml"/><Relationship Id="rId1296" Type="http://schemas.openxmlformats.org/officeDocument/2006/relationships/ctrlProp" Target="../ctrlProps/ctrlProps1295.xml"/><Relationship Id="rId1297" Type="http://schemas.openxmlformats.org/officeDocument/2006/relationships/ctrlProp" Target="../ctrlProps/ctrlProps1296.xml"/><Relationship Id="rId1298" Type="http://schemas.openxmlformats.org/officeDocument/2006/relationships/ctrlProp" Target="../ctrlProps/ctrlProps1297.xml"/><Relationship Id="rId1299" Type="http://schemas.openxmlformats.org/officeDocument/2006/relationships/ctrlProp" Target="../ctrlProps/ctrlProps1298.xml"/><Relationship Id="rId1300" Type="http://schemas.openxmlformats.org/officeDocument/2006/relationships/ctrlProp" Target="../ctrlProps/ctrlProps1299.xml"/><Relationship Id="rId1301" Type="http://schemas.openxmlformats.org/officeDocument/2006/relationships/ctrlProp" Target="../ctrlProps/ctrlProps1300.xml"/><Relationship Id="rId1302" Type="http://schemas.openxmlformats.org/officeDocument/2006/relationships/ctrlProp" Target="../ctrlProps/ctrlProps1301.xml"/><Relationship Id="rId1303" Type="http://schemas.openxmlformats.org/officeDocument/2006/relationships/ctrlProp" Target="../ctrlProps/ctrlProps1302.xml"/><Relationship Id="rId1304" Type="http://schemas.openxmlformats.org/officeDocument/2006/relationships/ctrlProp" Target="../ctrlProps/ctrlProps1303.xml"/><Relationship Id="rId1305" Type="http://schemas.openxmlformats.org/officeDocument/2006/relationships/ctrlProp" Target="../ctrlProps/ctrlProps1304.xml"/><Relationship Id="rId1306" Type="http://schemas.openxmlformats.org/officeDocument/2006/relationships/ctrlProp" Target="../ctrlProps/ctrlProps1305.xml"/><Relationship Id="rId1307" Type="http://schemas.openxmlformats.org/officeDocument/2006/relationships/ctrlProp" Target="../ctrlProps/ctrlProps1306.xml"/><Relationship Id="rId1308" Type="http://schemas.openxmlformats.org/officeDocument/2006/relationships/ctrlProp" Target="../ctrlProps/ctrlProps1307.xml"/><Relationship Id="rId1309" Type="http://schemas.openxmlformats.org/officeDocument/2006/relationships/ctrlProp" Target="../ctrlProps/ctrlProps1308.xml"/><Relationship Id="rId1310" Type="http://schemas.openxmlformats.org/officeDocument/2006/relationships/ctrlProp" Target="../ctrlProps/ctrlProps1309.xml"/><Relationship Id="rId1311" Type="http://schemas.openxmlformats.org/officeDocument/2006/relationships/ctrlProp" Target="../ctrlProps/ctrlProps1310.xml"/><Relationship Id="rId1312" Type="http://schemas.openxmlformats.org/officeDocument/2006/relationships/ctrlProp" Target="../ctrlProps/ctrlProps1311.xml"/><Relationship Id="rId1313" Type="http://schemas.openxmlformats.org/officeDocument/2006/relationships/ctrlProp" Target="../ctrlProps/ctrlProps1312.xml"/><Relationship Id="rId1314" Type="http://schemas.openxmlformats.org/officeDocument/2006/relationships/ctrlProp" Target="../ctrlProps/ctrlProps1313.xml"/><Relationship Id="rId1315" Type="http://schemas.openxmlformats.org/officeDocument/2006/relationships/ctrlProp" Target="../ctrlProps/ctrlProps1314.xml"/><Relationship Id="rId1316" Type="http://schemas.openxmlformats.org/officeDocument/2006/relationships/ctrlProp" Target="../ctrlProps/ctrlProps1315.xml"/><Relationship Id="rId1317" Type="http://schemas.openxmlformats.org/officeDocument/2006/relationships/ctrlProp" Target="../ctrlProps/ctrlProps1316.xml"/><Relationship Id="rId1318" Type="http://schemas.openxmlformats.org/officeDocument/2006/relationships/ctrlProp" Target="../ctrlProps/ctrlProps1317.xml"/><Relationship Id="rId1319" Type="http://schemas.openxmlformats.org/officeDocument/2006/relationships/ctrlProp" Target="../ctrlProps/ctrlProps1318.xml"/><Relationship Id="rId1320" Type="http://schemas.openxmlformats.org/officeDocument/2006/relationships/ctrlProp" Target="../ctrlProps/ctrlProps1319.xml"/><Relationship Id="rId1321" Type="http://schemas.openxmlformats.org/officeDocument/2006/relationships/ctrlProp" Target="../ctrlProps/ctrlProps1320.xml"/><Relationship Id="rId1322" Type="http://schemas.openxmlformats.org/officeDocument/2006/relationships/ctrlProp" Target="../ctrlProps/ctrlProps1321.xml"/><Relationship Id="rId1323" Type="http://schemas.openxmlformats.org/officeDocument/2006/relationships/ctrlProp" Target="../ctrlProps/ctrlProps1322.xml"/><Relationship Id="rId1324" Type="http://schemas.openxmlformats.org/officeDocument/2006/relationships/ctrlProp" Target="../ctrlProps/ctrlProps1323.xml"/><Relationship Id="rId1325" Type="http://schemas.openxmlformats.org/officeDocument/2006/relationships/ctrlProp" Target="../ctrlProps/ctrlProps1324.xml"/><Relationship Id="rId1326" Type="http://schemas.openxmlformats.org/officeDocument/2006/relationships/ctrlProp" Target="../ctrlProps/ctrlProps1325.xml"/><Relationship Id="rId1327" Type="http://schemas.openxmlformats.org/officeDocument/2006/relationships/ctrlProp" Target="../ctrlProps/ctrlProps1326.xml"/><Relationship Id="rId1328" Type="http://schemas.openxmlformats.org/officeDocument/2006/relationships/ctrlProp" Target="../ctrlProps/ctrlProps1327.xml"/><Relationship Id="rId1329" Type="http://schemas.openxmlformats.org/officeDocument/2006/relationships/ctrlProp" Target="../ctrlProps/ctrlProps1328.xml"/><Relationship Id="rId1330" Type="http://schemas.openxmlformats.org/officeDocument/2006/relationships/ctrlProp" Target="../ctrlProps/ctrlProps1329.xml"/><Relationship Id="rId1331" Type="http://schemas.openxmlformats.org/officeDocument/2006/relationships/ctrlProp" Target="../ctrlProps/ctrlProps1330.xml"/><Relationship Id="rId1332" Type="http://schemas.openxmlformats.org/officeDocument/2006/relationships/ctrlProp" Target="../ctrlProps/ctrlProps1331.xml"/><Relationship Id="rId1333" Type="http://schemas.openxmlformats.org/officeDocument/2006/relationships/ctrlProp" Target="../ctrlProps/ctrlProps1332.xml"/><Relationship Id="rId1334" Type="http://schemas.openxmlformats.org/officeDocument/2006/relationships/ctrlProp" Target="../ctrlProps/ctrlProps1333.xml"/><Relationship Id="rId1335" Type="http://schemas.openxmlformats.org/officeDocument/2006/relationships/ctrlProp" Target="../ctrlProps/ctrlProps1334.xml"/><Relationship Id="rId1336" Type="http://schemas.openxmlformats.org/officeDocument/2006/relationships/ctrlProp" Target="../ctrlProps/ctrlProps1335.xml"/><Relationship Id="rId1337" Type="http://schemas.openxmlformats.org/officeDocument/2006/relationships/ctrlProp" Target="../ctrlProps/ctrlProps1336.xml"/><Relationship Id="rId1338" Type="http://schemas.openxmlformats.org/officeDocument/2006/relationships/ctrlProp" Target="../ctrlProps/ctrlProps1337.xml"/><Relationship Id="rId1339" Type="http://schemas.openxmlformats.org/officeDocument/2006/relationships/ctrlProp" Target="../ctrlProps/ctrlProps1338.xml"/><Relationship Id="rId1340" Type="http://schemas.openxmlformats.org/officeDocument/2006/relationships/ctrlProp" Target="../ctrlProps/ctrlProps1339.xml"/><Relationship Id="rId1341" Type="http://schemas.openxmlformats.org/officeDocument/2006/relationships/ctrlProp" Target="../ctrlProps/ctrlProps1340.xml"/><Relationship Id="rId1342" Type="http://schemas.openxmlformats.org/officeDocument/2006/relationships/ctrlProp" Target="../ctrlProps/ctrlProps1341.xml"/><Relationship Id="rId1343" Type="http://schemas.openxmlformats.org/officeDocument/2006/relationships/ctrlProp" Target="../ctrlProps/ctrlProps1342.xml"/><Relationship Id="rId1344" Type="http://schemas.openxmlformats.org/officeDocument/2006/relationships/ctrlProp" Target="../ctrlProps/ctrlProps1343.xml"/><Relationship Id="rId1345" Type="http://schemas.openxmlformats.org/officeDocument/2006/relationships/ctrlProp" Target="../ctrlProps/ctrlProps1344.xml"/><Relationship Id="rId1346" Type="http://schemas.openxmlformats.org/officeDocument/2006/relationships/ctrlProp" Target="../ctrlProps/ctrlProps1345.xml"/><Relationship Id="rId1347" Type="http://schemas.openxmlformats.org/officeDocument/2006/relationships/ctrlProp" Target="../ctrlProps/ctrlProps1346.xml"/><Relationship Id="rId1348" Type="http://schemas.openxmlformats.org/officeDocument/2006/relationships/ctrlProp" Target="../ctrlProps/ctrlProps1347.xml"/><Relationship Id="rId1349" Type="http://schemas.openxmlformats.org/officeDocument/2006/relationships/ctrlProp" Target="../ctrlProps/ctrlProps1348.xml"/><Relationship Id="rId1350" Type="http://schemas.openxmlformats.org/officeDocument/2006/relationships/ctrlProp" Target="../ctrlProps/ctrlProps1349.xml"/><Relationship Id="rId1351" Type="http://schemas.openxmlformats.org/officeDocument/2006/relationships/ctrlProp" Target="../ctrlProps/ctrlProps1350.xml"/><Relationship Id="rId1352" Type="http://schemas.openxmlformats.org/officeDocument/2006/relationships/ctrlProp" Target="../ctrlProps/ctrlProps1351.xml"/><Relationship Id="rId1353" Type="http://schemas.openxmlformats.org/officeDocument/2006/relationships/ctrlProp" Target="../ctrlProps/ctrlProps1352.xml"/><Relationship Id="rId1354" Type="http://schemas.openxmlformats.org/officeDocument/2006/relationships/ctrlProp" Target="../ctrlProps/ctrlProps1353.xml"/><Relationship Id="rId1355" Type="http://schemas.openxmlformats.org/officeDocument/2006/relationships/ctrlProp" Target="../ctrlProps/ctrlProps1354.xml"/><Relationship Id="rId1356" Type="http://schemas.openxmlformats.org/officeDocument/2006/relationships/ctrlProp" Target="../ctrlProps/ctrlProps1355.xml"/><Relationship Id="rId1357" Type="http://schemas.openxmlformats.org/officeDocument/2006/relationships/ctrlProp" Target="../ctrlProps/ctrlProps1356.xml"/><Relationship Id="rId1358" Type="http://schemas.openxmlformats.org/officeDocument/2006/relationships/ctrlProp" Target="../ctrlProps/ctrlProps1357.xml"/><Relationship Id="rId1359" Type="http://schemas.openxmlformats.org/officeDocument/2006/relationships/ctrlProp" Target="../ctrlProps/ctrlProps1358.xml"/><Relationship Id="rId1360" Type="http://schemas.openxmlformats.org/officeDocument/2006/relationships/ctrlProp" Target="../ctrlProps/ctrlProps1359.xml"/><Relationship Id="rId1361" Type="http://schemas.openxmlformats.org/officeDocument/2006/relationships/ctrlProp" Target="../ctrlProps/ctrlProps1360.xml"/><Relationship Id="rId1362" Type="http://schemas.openxmlformats.org/officeDocument/2006/relationships/ctrlProp" Target="../ctrlProps/ctrlProps1361.xml"/><Relationship Id="rId1363" Type="http://schemas.openxmlformats.org/officeDocument/2006/relationships/ctrlProp" Target="../ctrlProps/ctrlProps1362.xml"/><Relationship Id="rId1364" Type="http://schemas.openxmlformats.org/officeDocument/2006/relationships/ctrlProp" Target="../ctrlProps/ctrlProps1363.xml"/><Relationship Id="rId1365" Type="http://schemas.openxmlformats.org/officeDocument/2006/relationships/ctrlProp" Target="../ctrlProps/ctrlProps1364.xml"/><Relationship Id="rId1366" Type="http://schemas.openxmlformats.org/officeDocument/2006/relationships/ctrlProp" Target="../ctrlProps/ctrlProps1365.xml"/><Relationship Id="rId1367" Type="http://schemas.openxmlformats.org/officeDocument/2006/relationships/ctrlProp" Target="../ctrlProps/ctrlProps1366.xml"/><Relationship Id="rId1368" Type="http://schemas.openxmlformats.org/officeDocument/2006/relationships/ctrlProp" Target="../ctrlProps/ctrlProps1367.xml"/><Relationship Id="rId1369" Type="http://schemas.openxmlformats.org/officeDocument/2006/relationships/ctrlProp" Target="../ctrlProps/ctrlProps1368.xml"/><Relationship Id="rId1370" Type="http://schemas.openxmlformats.org/officeDocument/2006/relationships/ctrlProp" Target="../ctrlProps/ctrlProps1369.xml"/><Relationship Id="rId1371" Type="http://schemas.openxmlformats.org/officeDocument/2006/relationships/ctrlProp" Target="../ctrlProps/ctrlProps1370.xml"/><Relationship Id="rId1372" Type="http://schemas.openxmlformats.org/officeDocument/2006/relationships/ctrlProp" Target="../ctrlProps/ctrlProps1371.xml"/><Relationship Id="rId1373" Type="http://schemas.openxmlformats.org/officeDocument/2006/relationships/ctrlProp" Target="../ctrlProps/ctrlProps1372.xml"/><Relationship Id="rId1374" Type="http://schemas.openxmlformats.org/officeDocument/2006/relationships/ctrlProp" Target="../ctrlProps/ctrlProps1373.xml"/><Relationship Id="rId1375" Type="http://schemas.openxmlformats.org/officeDocument/2006/relationships/ctrlProp" Target="../ctrlProps/ctrlProps1374.xml"/><Relationship Id="rId1376" Type="http://schemas.openxmlformats.org/officeDocument/2006/relationships/ctrlProp" Target="../ctrlProps/ctrlProps1375.xml"/><Relationship Id="rId1377" Type="http://schemas.openxmlformats.org/officeDocument/2006/relationships/ctrlProp" Target="../ctrlProps/ctrlProps1376.xml"/><Relationship Id="rId1378" Type="http://schemas.openxmlformats.org/officeDocument/2006/relationships/ctrlProp" Target="../ctrlProps/ctrlProps1377.xml"/><Relationship Id="rId1379" Type="http://schemas.openxmlformats.org/officeDocument/2006/relationships/ctrlProp" Target="../ctrlProps/ctrlProps1378.xml"/><Relationship Id="rId1380" Type="http://schemas.openxmlformats.org/officeDocument/2006/relationships/ctrlProp" Target="../ctrlProps/ctrlProps1379.xml"/><Relationship Id="rId1381" Type="http://schemas.openxmlformats.org/officeDocument/2006/relationships/ctrlProp" Target="../ctrlProps/ctrlProps1380.xml"/><Relationship Id="rId1382" Type="http://schemas.openxmlformats.org/officeDocument/2006/relationships/ctrlProp" Target="../ctrlProps/ctrlProps1381.xml"/><Relationship Id="rId1383" Type="http://schemas.openxmlformats.org/officeDocument/2006/relationships/ctrlProp" Target="../ctrlProps/ctrlProps1382.xml"/><Relationship Id="rId1384" Type="http://schemas.openxmlformats.org/officeDocument/2006/relationships/ctrlProp" Target="../ctrlProps/ctrlProps1383.xml"/><Relationship Id="rId1385" Type="http://schemas.openxmlformats.org/officeDocument/2006/relationships/ctrlProp" Target="../ctrlProps/ctrlProps1384.xml"/><Relationship Id="rId1386" Type="http://schemas.openxmlformats.org/officeDocument/2006/relationships/ctrlProp" Target="../ctrlProps/ctrlProps1385.xml"/><Relationship Id="rId1387" Type="http://schemas.openxmlformats.org/officeDocument/2006/relationships/ctrlProp" Target="../ctrlProps/ctrlProps1386.xml"/><Relationship Id="rId1388" Type="http://schemas.openxmlformats.org/officeDocument/2006/relationships/ctrlProp" Target="../ctrlProps/ctrlProps1387.xml"/><Relationship Id="rId1389" Type="http://schemas.openxmlformats.org/officeDocument/2006/relationships/ctrlProp" Target="../ctrlProps/ctrlProps1388.xml"/><Relationship Id="rId1390" Type="http://schemas.openxmlformats.org/officeDocument/2006/relationships/ctrlProp" Target="../ctrlProps/ctrlProps1389.xml"/><Relationship Id="rId1391" Type="http://schemas.openxmlformats.org/officeDocument/2006/relationships/ctrlProp" Target="../ctrlProps/ctrlProps1390.xml"/><Relationship Id="rId1392" Type="http://schemas.openxmlformats.org/officeDocument/2006/relationships/ctrlProp" Target="../ctrlProps/ctrlProps1391.xml"/><Relationship Id="rId1393" Type="http://schemas.openxmlformats.org/officeDocument/2006/relationships/ctrlProp" Target="../ctrlProps/ctrlProps1392.xml"/><Relationship Id="rId1394" Type="http://schemas.openxmlformats.org/officeDocument/2006/relationships/ctrlProp" Target="../ctrlProps/ctrlProps1393.xml"/><Relationship Id="rId1395" Type="http://schemas.openxmlformats.org/officeDocument/2006/relationships/ctrlProp" Target="../ctrlProps/ctrlProps1394.xml"/><Relationship Id="rId1396" Type="http://schemas.openxmlformats.org/officeDocument/2006/relationships/ctrlProp" Target="../ctrlProps/ctrlProps1395.xml"/><Relationship Id="rId1397" Type="http://schemas.openxmlformats.org/officeDocument/2006/relationships/ctrlProp" Target="../ctrlProps/ctrlProps1396.xml"/><Relationship Id="rId1398" Type="http://schemas.openxmlformats.org/officeDocument/2006/relationships/ctrlProp" Target="../ctrlProps/ctrlProps1397.xml"/><Relationship Id="rId1399" Type="http://schemas.openxmlformats.org/officeDocument/2006/relationships/ctrlProp" Target="../ctrlProps/ctrlProps1398.xml"/><Relationship Id="rId1400" Type="http://schemas.openxmlformats.org/officeDocument/2006/relationships/ctrlProp" Target="../ctrlProps/ctrlProps1399.xml"/><Relationship Id="rId1401" Type="http://schemas.openxmlformats.org/officeDocument/2006/relationships/ctrlProp" Target="../ctrlProps/ctrlProps1400.xml"/><Relationship Id="rId1402" Type="http://schemas.openxmlformats.org/officeDocument/2006/relationships/ctrlProp" Target="../ctrlProps/ctrlProps1401.xml"/><Relationship Id="rId1403" Type="http://schemas.openxmlformats.org/officeDocument/2006/relationships/ctrlProp" Target="../ctrlProps/ctrlProps1402.xml"/><Relationship Id="rId1404" Type="http://schemas.openxmlformats.org/officeDocument/2006/relationships/ctrlProp" Target="../ctrlProps/ctrlProps1403.xml"/><Relationship Id="rId1405" Type="http://schemas.openxmlformats.org/officeDocument/2006/relationships/ctrlProp" Target="../ctrlProps/ctrlProps1404.xml"/><Relationship Id="rId1406" Type="http://schemas.openxmlformats.org/officeDocument/2006/relationships/ctrlProp" Target="../ctrlProps/ctrlProps1405.xml"/><Relationship Id="rId1407" Type="http://schemas.openxmlformats.org/officeDocument/2006/relationships/ctrlProp" Target="../ctrlProps/ctrlProps1406.xml"/><Relationship Id="rId1408" Type="http://schemas.openxmlformats.org/officeDocument/2006/relationships/ctrlProp" Target="../ctrlProps/ctrlProps1407.xml"/><Relationship Id="rId1409" Type="http://schemas.openxmlformats.org/officeDocument/2006/relationships/ctrlProp" Target="../ctrlProps/ctrlProps1408.xml"/><Relationship Id="rId1410" Type="http://schemas.openxmlformats.org/officeDocument/2006/relationships/ctrlProp" Target="../ctrlProps/ctrlProps1409.xml"/><Relationship Id="rId1411" Type="http://schemas.openxmlformats.org/officeDocument/2006/relationships/ctrlProp" Target="../ctrlProps/ctrlProps1410.xml"/><Relationship Id="rId1412" Type="http://schemas.openxmlformats.org/officeDocument/2006/relationships/ctrlProp" Target="../ctrlProps/ctrlProps1411.xml"/><Relationship Id="rId1413" Type="http://schemas.openxmlformats.org/officeDocument/2006/relationships/ctrlProp" Target="../ctrlProps/ctrlProps1412.xml"/><Relationship Id="rId1414" Type="http://schemas.openxmlformats.org/officeDocument/2006/relationships/ctrlProp" Target="../ctrlProps/ctrlProps1413.xml"/><Relationship Id="rId1415" Type="http://schemas.openxmlformats.org/officeDocument/2006/relationships/ctrlProp" Target="../ctrlProps/ctrlProps1414.xml"/><Relationship Id="rId1416" Type="http://schemas.openxmlformats.org/officeDocument/2006/relationships/ctrlProp" Target="../ctrlProps/ctrlProps1415.xml"/><Relationship Id="rId1417" Type="http://schemas.openxmlformats.org/officeDocument/2006/relationships/ctrlProp" Target="../ctrlProps/ctrlProps1416.xml"/><Relationship Id="rId1418" Type="http://schemas.openxmlformats.org/officeDocument/2006/relationships/ctrlProp" Target="../ctrlProps/ctrlProps1417.xml"/><Relationship Id="rId1419" Type="http://schemas.openxmlformats.org/officeDocument/2006/relationships/ctrlProp" Target="../ctrlProps/ctrlProps1418.xml"/><Relationship Id="rId1420" Type="http://schemas.openxmlformats.org/officeDocument/2006/relationships/ctrlProp" Target="../ctrlProps/ctrlProps1419.xml"/><Relationship Id="rId1421" Type="http://schemas.openxmlformats.org/officeDocument/2006/relationships/ctrlProp" Target="../ctrlProps/ctrlProps1420.xml"/><Relationship Id="rId1422" Type="http://schemas.openxmlformats.org/officeDocument/2006/relationships/ctrlProp" Target="../ctrlProps/ctrlProps1421.xml"/><Relationship Id="rId1423" Type="http://schemas.openxmlformats.org/officeDocument/2006/relationships/ctrlProp" Target="../ctrlProps/ctrlProps1422.xml"/><Relationship Id="rId1424" Type="http://schemas.openxmlformats.org/officeDocument/2006/relationships/ctrlProp" Target="../ctrlProps/ctrlProps1423.xml"/><Relationship Id="rId1425" Type="http://schemas.openxmlformats.org/officeDocument/2006/relationships/ctrlProp" Target="../ctrlProps/ctrlProps1424.xml"/><Relationship Id="rId1426" Type="http://schemas.openxmlformats.org/officeDocument/2006/relationships/ctrlProp" Target="../ctrlProps/ctrlProps1425.xml"/><Relationship Id="rId1427" Type="http://schemas.openxmlformats.org/officeDocument/2006/relationships/ctrlProp" Target="../ctrlProps/ctrlProps1426.xml"/><Relationship Id="rId1428" Type="http://schemas.openxmlformats.org/officeDocument/2006/relationships/ctrlProp" Target="../ctrlProps/ctrlProps1427.xml"/><Relationship Id="rId1429" Type="http://schemas.openxmlformats.org/officeDocument/2006/relationships/ctrlProp" Target="../ctrlProps/ctrlProps1428.xml"/><Relationship Id="rId1430" Type="http://schemas.openxmlformats.org/officeDocument/2006/relationships/ctrlProp" Target="../ctrlProps/ctrlProps1429.xml"/><Relationship Id="rId1431" Type="http://schemas.openxmlformats.org/officeDocument/2006/relationships/ctrlProp" Target="../ctrlProps/ctrlProps1430.xml"/><Relationship Id="rId1432" Type="http://schemas.openxmlformats.org/officeDocument/2006/relationships/ctrlProp" Target="../ctrlProps/ctrlProps1431.xml"/><Relationship Id="rId1433" Type="http://schemas.openxmlformats.org/officeDocument/2006/relationships/ctrlProp" Target="../ctrlProps/ctrlProps1432.xml"/><Relationship Id="rId1434" Type="http://schemas.openxmlformats.org/officeDocument/2006/relationships/ctrlProp" Target="../ctrlProps/ctrlProps1433.xml"/><Relationship Id="rId1435" Type="http://schemas.openxmlformats.org/officeDocument/2006/relationships/ctrlProp" Target="../ctrlProps/ctrlProps1434.xml"/><Relationship Id="rId1436" Type="http://schemas.openxmlformats.org/officeDocument/2006/relationships/ctrlProp" Target="../ctrlProps/ctrlProps1435.xml"/><Relationship Id="rId1437" Type="http://schemas.openxmlformats.org/officeDocument/2006/relationships/ctrlProp" Target="../ctrlProps/ctrlProps1436.xml"/><Relationship Id="rId1438" Type="http://schemas.openxmlformats.org/officeDocument/2006/relationships/ctrlProp" Target="../ctrlProps/ctrlProps1437.xml"/><Relationship Id="rId1439" Type="http://schemas.openxmlformats.org/officeDocument/2006/relationships/ctrlProp" Target="../ctrlProps/ctrlProps1438.xml"/><Relationship Id="rId1440" Type="http://schemas.openxmlformats.org/officeDocument/2006/relationships/ctrlProp" Target="../ctrlProps/ctrlProps1439.xml"/><Relationship Id="rId1441" Type="http://schemas.openxmlformats.org/officeDocument/2006/relationships/ctrlProp" Target="../ctrlProps/ctrlProps1440.xml"/><Relationship Id="rId1442" Type="http://schemas.openxmlformats.org/officeDocument/2006/relationships/ctrlProp" Target="../ctrlProps/ctrlProps1441.xml"/><Relationship Id="rId1443" Type="http://schemas.openxmlformats.org/officeDocument/2006/relationships/ctrlProp" Target="../ctrlProps/ctrlProps1442.xml"/><Relationship Id="rId1444" Type="http://schemas.openxmlformats.org/officeDocument/2006/relationships/ctrlProp" Target="../ctrlProps/ctrlProps1443.xml"/><Relationship Id="rId1445" Type="http://schemas.openxmlformats.org/officeDocument/2006/relationships/ctrlProp" Target="../ctrlProps/ctrlProps1444.xml"/><Relationship Id="rId1446" Type="http://schemas.openxmlformats.org/officeDocument/2006/relationships/ctrlProp" Target="../ctrlProps/ctrlProps1445.xml"/><Relationship Id="rId1447" Type="http://schemas.openxmlformats.org/officeDocument/2006/relationships/ctrlProp" Target="../ctrlProps/ctrlProps1446.xml"/><Relationship Id="rId1448" Type="http://schemas.openxmlformats.org/officeDocument/2006/relationships/ctrlProp" Target="../ctrlProps/ctrlProps1447.xml"/><Relationship Id="rId1449" Type="http://schemas.openxmlformats.org/officeDocument/2006/relationships/ctrlProp" Target="../ctrlProps/ctrlProps1448.xml"/><Relationship Id="rId1450" Type="http://schemas.openxmlformats.org/officeDocument/2006/relationships/ctrlProp" Target="../ctrlProps/ctrlProps1449.xml"/><Relationship Id="rId1451" Type="http://schemas.openxmlformats.org/officeDocument/2006/relationships/ctrlProp" Target="../ctrlProps/ctrlProps1450.xml"/><Relationship Id="rId1452" Type="http://schemas.openxmlformats.org/officeDocument/2006/relationships/ctrlProp" Target="../ctrlProps/ctrlProps1451.xml"/><Relationship Id="rId1453" Type="http://schemas.openxmlformats.org/officeDocument/2006/relationships/ctrlProp" Target="../ctrlProps/ctrlProps1452.xml"/><Relationship Id="rId1454" Type="http://schemas.openxmlformats.org/officeDocument/2006/relationships/ctrlProp" Target="../ctrlProps/ctrlProps1453.xml"/><Relationship Id="rId1455" Type="http://schemas.openxmlformats.org/officeDocument/2006/relationships/ctrlProp" Target="../ctrlProps/ctrlProps1454.xml"/><Relationship Id="rId1456" Type="http://schemas.openxmlformats.org/officeDocument/2006/relationships/ctrlProp" Target="../ctrlProps/ctrlProps1455.xml"/><Relationship Id="rId1457" Type="http://schemas.openxmlformats.org/officeDocument/2006/relationships/ctrlProp" Target="../ctrlProps/ctrlProps1456.xml"/><Relationship Id="rId1458" Type="http://schemas.openxmlformats.org/officeDocument/2006/relationships/ctrlProp" Target="../ctrlProps/ctrlProps1457.xml"/><Relationship Id="rId1459" Type="http://schemas.openxmlformats.org/officeDocument/2006/relationships/ctrlProp" Target="../ctrlProps/ctrlProps1458.xml"/><Relationship Id="rId1460" Type="http://schemas.openxmlformats.org/officeDocument/2006/relationships/ctrlProp" Target="../ctrlProps/ctrlProps1459.xml"/><Relationship Id="rId1461" Type="http://schemas.openxmlformats.org/officeDocument/2006/relationships/ctrlProp" Target="../ctrlProps/ctrlProps1460.xml"/><Relationship Id="rId1462" Type="http://schemas.openxmlformats.org/officeDocument/2006/relationships/ctrlProp" Target="../ctrlProps/ctrlProps1461.xml"/><Relationship Id="rId1463" Type="http://schemas.openxmlformats.org/officeDocument/2006/relationships/ctrlProp" Target="../ctrlProps/ctrlProps1462.xml"/><Relationship Id="rId1464" Type="http://schemas.openxmlformats.org/officeDocument/2006/relationships/ctrlProp" Target="../ctrlProps/ctrlProps1463.xml"/><Relationship Id="rId1465" Type="http://schemas.openxmlformats.org/officeDocument/2006/relationships/ctrlProp" Target="../ctrlProps/ctrlProps1464.xml"/><Relationship Id="rId1466" Type="http://schemas.openxmlformats.org/officeDocument/2006/relationships/ctrlProp" Target="../ctrlProps/ctrlProps1465.xml"/><Relationship Id="rId1467" Type="http://schemas.openxmlformats.org/officeDocument/2006/relationships/ctrlProp" Target="../ctrlProps/ctrlProps1466.xml"/><Relationship Id="rId1468" Type="http://schemas.openxmlformats.org/officeDocument/2006/relationships/ctrlProp" Target="../ctrlProps/ctrlProps1467.xml"/><Relationship Id="rId1469" Type="http://schemas.openxmlformats.org/officeDocument/2006/relationships/ctrlProp" Target="../ctrlProps/ctrlProps1468.xml"/><Relationship Id="rId1470" Type="http://schemas.openxmlformats.org/officeDocument/2006/relationships/ctrlProp" Target="../ctrlProps/ctrlProps1469.xml"/><Relationship Id="rId1471" Type="http://schemas.openxmlformats.org/officeDocument/2006/relationships/ctrlProp" Target="../ctrlProps/ctrlProps1470.xml"/><Relationship Id="rId1472" Type="http://schemas.openxmlformats.org/officeDocument/2006/relationships/ctrlProp" Target="../ctrlProps/ctrlProps1471.xml"/><Relationship Id="rId1473" Type="http://schemas.openxmlformats.org/officeDocument/2006/relationships/ctrlProp" Target="../ctrlProps/ctrlProps1472.xml"/><Relationship Id="rId1474" Type="http://schemas.openxmlformats.org/officeDocument/2006/relationships/ctrlProp" Target="../ctrlProps/ctrlProps1473.xml"/><Relationship Id="rId1475" Type="http://schemas.openxmlformats.org/officeDocument/2006/relationships/ctrlProp" Target="../ctrlProps/ctrlProps1474.xml"/><Relationship Id="rId1476" Type="http://schemas.openxmlformats.org/officeDocument/2006/relationships/ctrlProp" Target="../ctrlProps/ctrlProps1475.xml"/><Relationship Id="rId1477" Type="http://schemas.openxmlformats.org/officeDocument/2006/relationships/ctrlProp" Target="../ctrlProps/ctrlProps1476.xml"/><Relationship Id="rId1478" Type="http://schemas.openxmlformats.org/officeDocument/2006/relationships/ctrlProp" Target="../ctrlProps/ctrlProps1477.xml"/><Relationship Id="rId1479" Type="http://schemas.openxmlformats.org/officeDocument/2006/relationships/ctrlProp" Target="../ctrlProps/ctrlProps1478.xml"/><Relationship Id="rId1480" Type="http://schemas.openxmlformats.org/officeDocument/2006/relationships/ctrlProp" Target="../ctrlProps/ctrlProps1479.xml"/><Relationship Id="rId1481" Type="http://schemas.openxmlformats.org/officeDocument/2006/relationships/ctrlProp" Target="../ctrlProps/ctrlProps1480.xml"/><Relationship Id="rId1482" Type="http://schemas.openxmlformats.org/officeDocument/2006/relationships/ctrlProp" Target="../ctrlProps/ctrlProps1481.xml"/><Relationship Id="rId1483" Type="http://schemas.openxmlformats.org/officeDocument/2006/relationships/ctrlProp" Target="../ctrlProps/ctrlProps1482.xml"/><Relationship Id="rId1484" Type="http://schemas.openxmlformats.org/officeDocument/2006/relationships/ctrlProp" Target="../ctrlProps/ctrlProps1483.xml"/><Relationship Id="rId1485" Type="http://schemas.openxmlformats.org/officeDocument/2006/relationships/ctrlProp" Target="../ctrlProps/ctrlProps1484.xml"/><Relationship Id="rId1486" Type="http://schemas.openxmlformats.org/officeDocument/2006/relationships/ctrlProp" Target="../ctrlProps/ctrlProps1485.xml"/><Relationship Id="rId1487" Type="http://schemas.openxmlformats.org/officeDocument/2006/relationships/ctrlProp" Target="../ctrlProps/ctrlProps1486.xml"/><Relationship Id="rId1488" Type="http://schemas.openxmlformats.org/officeDocument/2006/relationships/ctrlProp" Target="../ctrlProps/ctrlProps1487.xml"/><Relationship Id="rId1489" Type="http://schemas.openxmlformats.org/officeDocument/2006/relationships/ctrlProp" Target="../ctrlProps/ctrlProps1488.xml"/><Relationship Id="rId1490" Type="http://schemas.openxmlformats.org/officeDocument/2006/relationships/ctrlProp" Target="../ctrlProps/ctrlProps1489.xml"/><Relationship Id="rId1491" Type="http://schemas.openxmlformats.org/officeDocument/2006/relationships/ctrlProp" Target="../ctrlProps/ctrlProps1490.xml"/><Relationship Id="rId1492" Type="http://schemas.openxmlformats.org/officeDocument/2006/relationships/ctrlProp" Target="../ctrlProps/ctrlProps1491.xml"/><Relationship Id="rId1493" Type="http://schemas.openxmlformats.org/officeDocument/2006/relationships/ctrlProp" Target="../ctrlProps/ctrlProps1492.xml"/><Relationship Id="rId1494" Type="http://schemas.openxmlformats.org/officeDocument/2006/relationships/ctrlProp" Target="../ctrlProps/ctrlProps1493.xml"/><Relationship Id="rId1495" Type="http://schemas.openxmlformats.org/officeDocument/2006/relationships/ctrlProp" Target="../ctrlProps/ctrlProps1494.xml"/><Relationship Id="rId1496" Type="http://schemas.openxmlformats.org/officeDocument/2006/relationships/ctrlProp" Target="../ctrlProps/ctrlProps1495.xml"/><Relationship Id="rId1497" Type="http://schemas.openxmlformats.org/officeDocument/2006/relationships/ctrlProp" Target="../ctrlProps/ctrlProps1496.xml"/><Relationship Id="rId1498" Type="http://schemas.openxmlformats.org/officeDocument/2006/relationships/ctrlProp" Target="../ctrlProps/ctrlProps1497.xml"/><Relationship Id="rId1499" Type="http://schemas.openxmlformats.org/officeDocument/2006/relationships/ctrlProp" Target="../ctrlProps/ctrlProps1498.xml"/><Relationship Id="rId1500" Type="http://schemas.openxmlformats.org/officeDocument/2006/relationships/ctrlProp" Target="../ctrlProps/ctrlProps1499.xml"/><Relationship Id="rId1501" Type="http://schemas.openxmlformats.org/officeDocument/2006/relationships/ctrlProp" Target="../ctrlProps/ctrlProps1500.xml"/><Relationship Id="rId1502" Type="http://schemas.openxmlformats.org/officeDocument/2006/relationships/ctrlProp" Target="../ctrlProps/ctrlProps1501.xml"/><Relationship Id="rId1503" Type="http://schemas.openxmlformats.org/officeDocument/2006/relationships/ctrlProp" Target="../ctrlProps/ctrlProps1502.xml"/><Relationship Id="rId1504" Type="http://schemas.openxmlformats.org/officeDocument/2006/relationships/ctrlProp" Target="../ctrlProps/ctrlProps1503.xml"/><Relationship Id="rId1505" Type="http://schemas.openxmlformats.org/officeDocument/2006/relationships/ctrlProp" Target="../ctrlProps/ctrlProps1504.xml"/><Relationship Id="rId1506" Type="http://schemas.openxmlformats.org/officeDocument/2006/relationships/ctrlProp" Target="../ctrlProps/ctrlProps1505.xml"/><Relationship Id="rId1507" Type="http://schemas.openxmlformats.org/officeDocument/2006/relationships/ctrlProp" Target="../ctrlProps/ctrlProps1506.xml"/><Relationship Id="rId1508" Type="http://schemas.openxmlformats.org/officeDocument/2006/relationships/ctrlProp" Target="../ctrlProps/ctrlProps1507.xml"/><Relationship Id="rId1509" Type="http://schemas.openxmlformats.org/officeDocument/2006/relationships/ctrlProp" Target="../ctrlProps/ctrlProps1508.xml"/><Relationship Id="rId1510" Type="http://schemas.openxmlformats.org/officeDocument/2006/relationships/ctrlProp" Target="../ctrlProps/ctrlProps1509.xml"/><Relationship Id="rId1511" Type="http://schemas.openxmlformats.org/officeDocument/2006/relationships/ctrlProp" Target="../ctrlProps/ctrlProps1510.xml"/><Relationship Id="rId1512" Type="http://schemas.openxmlformats.org/officeDocument/2006/relationships/ctrlProp" Target="../ctrlProps/ctrlProps1511.xml"/><Relationship Id="rId1513" Type="http://schemas.openxmlformats.org/officeDocument/2006/relationships/ctrlProp" Target="../ctrlProps/ctrlProps1512.xml"/><Relationship Id="rId1514" Type="http://schemas.openxmlformats.org/officeDocument/2006/relationships/ctrlProp" Target="../ctrlProps/ctrlProps1513.xml"/><Relationship Id="rId1515" Type="http://schemas.openxmlformats.org/officeDocument/2006/relationships/ctrlProp" Target="../ctrlProps/ctrlProps1514.xml"/><Relationship Id="rId1516" Type="http://schemas.openxmlformats.org/officeDocument/2006/relationships/ctrlProp" Target="../ctrlProps/ctrlProps1515.xml"/><Relationship Id="rId1517" Type="http://schemas.openxmlformats.org/officeDocument/2006/relationships/ctrlProp" Target="../ctrlProps/ctrlProps1516.xml"/><Relationship Id="rId1518" Type="http://schemas.openxmlformats.org/officeDocument/2006/relationships/ctrlProp" Target="../ctrlProps/ctrlProps1517.xml"/><Relationship Id="rId1519" Type="http://schemas.openxmlformats.org/officeDocument/2006/relationships/ctrlProp" Target="../ctrlProps/ctrlProps1518.xml"/><Relationship Id="rId1520" Type="http://schemas.openxmlformats.org/officeDocument/2006/relationships/ctrlProp" Target="../ctrlProps/ctrlProps1519.xml"/><Relationship Id="rId1521" Type="http://schemas.openxmlformats.org/officeDocument/2006/relationships/ctrlProp" Target="../ctrlProps/ctrlProps1520.xml"/><Relationship Id="rId1522" Type="http://schemas.openxmlformats.org/officeDocument/2006/relationships/ctrlProp" Target="../ctrlProps/ctrlProps1521.xml"/><Relationship Id="rId1523" Type="http://schemas.openxmlformats.org/officeDocument/2006/relationships/ctrlProp" Target="../ctrlProps/ctrlProps1522.xml"/><Relationship Id="rId1524" Type="http://schemas.openxmlformats.org/officeDocument/2006/relationships/ctrlProp" Target="../ctrlProps/ctrlProps1523.xml"/><Relationship Id="rId1525" Type="http://schemas.openxmlformats.org/officeDocument/2006/relationships/ctrlProp" Target="../ctrlProps/ctrlProps1524.xml"/><Relationship Id="rId1526" Type="http://schemas.openxmlformats.org/officeDocument/2006/relationships/ctrlProp" Target="../ctrlProps/ctrlProps1525.xml"/><Relationship Id="rId1527" Type="http://schemas.openxmlformats.org/officeDocument/2006/relationships/ctrlProp" Target="../ctrlProps/ctrlProps1526.xml"/><Relationship Id="rId1528" Type="http://schemas.openxmlformats.org/officeDocument/2006/relationships/ctrlProp" Target="../ctrlProps/ctrlProps1527.xml"/><Relationship Id="rId1529" Type="http://schemas.openxmlformats.org/officeDocument/2006/relationships/ctrlProp" Target="../ctrlProps/ctrlProps1528.xml"/><Relationship Id="rId1530" Type="http://schemas.openxmlformats.org/officeDocument/2006/relationships/ctrlProp" Target="../ctrlProps/ctrlProps1529.xml"/><Relationship Id="rId1531" Type="http://schemas.openxmlformats.org/officeDocument/2006/relationships/ctrlProp" Target="../ctrlProps/ctrlProps1530.xml"/><Relationship Id="rId1532" Type="http://schemas.openxmlformats.org/officeDocument/2006/relationships/ctrlProp" Target="../ctrlProps/ctrlProps1531.xml"/><Relationship Id="rId1533" Type="http://schemas.openxmlformats.org/officeDocument/2006/relationships/ctrlProp" Target="../ctrlProps/ctrlProps1532.xml"/><Relationship Id="rId1534" Type="http://schemas.openxmlformats.org/officeDocument/2006/relationships/ctrlProp" Target="../ctrlProps/ctrlProps1533.xml"/><Relationship Id="rId1535" Type="http://schemas.openxmlformats.org/officeDocument/2006/relationships/ctrlProp" Target="../ctrlProps/ctrlProps1534.xml"/><Relationship Id="rId1536" Type="http://schemas.openxmlformats.org/officeDocument/2006/relationships/ctrlProp" Target="../ctrlProps/ctrlProps1535.xml"/><Relationship Id="rId1537" Type="http://schemas.openxmlformats.org/officeDocument/2006/relationships/ctrlProp" Target="../ctrlProps/ctrlProps1536.xml"/><Relationship Id="rId1538" Type="http://schemas.openxmlformats.org/officeDocument/2006/relationships/ctrlProp" Target="../ctrlProps/ctrlProps15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D134" activeCellId="0" sqref="D1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4.56"/>
    <col collapsed="false" customWidth="true" hidden="false" outlineLevel="0" max="4" min="4" style="0" width="37.41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6.99"/>
    <col collapsed="false" customWidth="true" hidden="false" outlineLevel="0" max="9" min="8" style="0" width="4.28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4.99"/>
    <col collapsed="false" customWidth="true" hidden="false" outlineLevel="0" max="13" min="13" style="0" width="35.85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false" outlineLevel="0" max="16" min="16" style="0" width="34.41"/>
    <col collapsed="false" customWidth="true" hidden="false" outlineLevel="0" max="17" min="17" style="0" width="5.28"/>
    <col collapsed="false" customWidth="true" hidden="false" outlineLevel="0" max="18" min="18" style="0" width="4.28"/>
    <col collapsed="false" customWidth="true" hidden="false" outlineLevel="0" max="19" min="19" style="0" width="3.14"/>
    <col collapsed="false" customWidth="true" hidden="false" outlineLevel="0" max="20" min="20" style="0" width="4.41"/>
    <col collapsed="false" customWidth="true" hidden="false" outlineLevel="0" max="21" min="21" style="0" width="4.85"/>
    <col collapsed="false" customWidth="true" hidden="false" outlineLevel="0" max="22" min="22" style="0" width="36.42"/>
    <col collapsed="false" customWidth="true" hidden="false" outlineLevel="0" max="24" min="23" style="0" width="4.28"/>
    <col collapsed="false" customWidth="true" hidden="false" outlineLevel="0" max="25" min="25" style="0" width="37.56"/>
    <col collapsed="false" customWidth="true" hidden="false" outlineLevel="0" max="26" min="26" style="0" width="4.7"/>
    <col collapsed="false" customWidth="true" hidden="false" outlineLevel="0" max="27" min="27" style="0" width="4.14"/>
  </cols>
  <sheetData>
    <row r="1" customFormat="false" ht="15" hidden="false" customHeight="false" outlineLevel="0" collapsed="false"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2" hidden="false" customHeight="true" outlineLevel="0" collapsed="false"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/>
      <c r="AA2" s="7"/>
    </row>
    <row r="3" customFormat="false" ht="12" hidden="false" customHeight="true" outlineLevel="0" collapsed="false">
      <c r="D3" s="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/>
      <c r="AA3" s="7"/>
    </row>
    <row r="4" customFormat="false" ht="12" hidden="false" customHeight="true" outlineLevel="0" collapsed="false">
      <c r="D4" s="4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2</v>
      </c>
      <c r="Q4" s="10"/>
      <c r="R4" s="10"/>
      <c r="S4" s="10"/>
      <c r="T4" s="10"/>
      <c r="U4" s="10"/>
      <c r="V4" s="10"/>
      <c r="W4" s="10"/>
      <c r="X4" s="10"/>
      <c r="Y4" s="6"/>
      <c r="Z4" s="7"/>
      <c r="AA4" s="7"/>
    </row>
    <row r="5" customFormat="false" ht="12" hidden="false" customHeight="true" outlineLevel="0" collapsed="false"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/>
      <c r="Q5" s="10"/>
      <c r="R5" s="10"/>
      <c r="S5" s="10"/>
      <c r="T5" s="10"/>
      <c r="U5" s="10"/>
      <c r="V5" s="10"/>
      <c r="W5" s="10"/>
      <c r="X5" s="10"/>
      <c r="Y5" s="6"/>
      <c r="Z5" s="7"/>
      <c r="AA5" s="7"/>
    </row>
    <row r="6" customFormat="false" ht="15" hidden="false" customHeight="false" outlineLevel="0" collapsed="false">
      <c r="D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7.25" hidden="false" customHeight="false" outlineLevel="0" collapsed="false">
      <c r="B7" s="14"/>
      <c r="D7" s="15"/>
      <c r="E7" s="16" t="s">
        <v>3</v>
      </c>
      <c r="F7" s="17" t="s">
        <v>4</v>
      </c>
      <c r="G7" s="17"/>
      <c r="H7" s="17"/>
      <c r="I7" s="17"/>
      <c r="J7" s="17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" hidden="false" customHeight="false" outlineLevel="0" collapsed="false">
      <c r="B8" s="14"/>
      <c r="D8" s="20"/>
      <c r="E8" s="21" t="n">
        <f aca="false">IFERROR(ABS(IF(F8="","","1")),"")</f>
        <v>1</v>
      </c>
      <c r="F8" s="22" t="s">
        <v>5</v>
      </c>
      <c r="G8" s="22"/>
      <c r="H8" s="22"/>
      <c r="I8" s="22"/>
      <c r="J8" s="22"/>
      <c r="K8" s="23"/>
      <c r="L8" s="23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false" outlineLevel="0" collapsed="false">
      <c r="B9" s="14"/>
      <c r="D9" s="20"/>
      <c r="E9" s="24" t="n">
        <f aca="false">IFERROR(ABS(IF(F9="","","2")),"")</f>
        <v>2</v>
      </c>
      <c r="F9" s="25" t="s">
        <v>6</v>
      </c>
      <c r="G9" s="25"/>
      <c r="H9" s="25"/>
      <c r="I9" s="25"/>
      <c r="J9" s="25"/>
      <c r="K9" s="23"/>
      <c r="L9" s="23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false" customHeight="false" outlineLevel="0" collapsed="false">
      <c r="B10" s="14"/>
      <c r="D10" s="20"/>
      <c r="E10" s="21" t="n">
        <f aca="false">IFERROR(ABS(IF(F10="","","3")),"")</f>
        <v>3</v>
      </c>
      <c r="F10" s="22" t="s">
        <v>7</v>
      </c>
      <c r="G10" s="22"/>
      <c r="H10" s="22"/>
      <c r="I10" s="22"/>
      <c r="J10" s="22"/>
      <c r="K10" s="23"/>
      <c r="L10" s="23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21" hidden="false" customHeight="false" outlineLevel="0" collapsed="false">
      <c r="B11" s="14"/>
      <c r="D11" s="20"/>
      <c r="E11" s="24" t="n">
        <f aca="false">IFERROR(ABS(IF(F11="","","4")),"")</f>
        <v>4</v>
      </c>
      <c r="F11" s="25" t="s">
        <v>8</v>
      </c>
      <c r="G11" s="25"/>
      <c r="H11" s="25"/>
      <c r="I11" s="25"/>
      <c r="J11" s="25"/>
      <c r="K11" s="23"/>
      <c r="L11" s="23"/>
      <c r="M11" s="19"/>
      <c r="N11" s="26" t="s">
        <v>9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B12" s="14"/>
      <c r="D12" s="20"/>
      <c r="E12" s="21" t="n">
        <f aca="false">IFERROR(ABS(IF(F12="","","5")),"")</f>
        <v>5</v>
      </c>
      <c r="F12" s="22" t="s">
        <v>10</v>
      </c>
      <c r="G12" s="22"/>
      <c r="H12" s="22"/>
      <c r="I12" s="22"/>
      <c r="J12" s="22"/>
      <c r="K12" s="23"/>
      <c r="L12" s="23"/>
      <c r="M12" s="19"/>
      <c r="N12" s="27" t="s">
        <v>11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5" hidden="false" customHeight="false" outlineLevel="0" collapsed="false">
      <c r="B13" s="14"/>
      <c r="D13" s="20"/>
      <c r="E13" s="24" t="n">
        <f aca="false">IFERROR(ABS(IF(F13="","","6")),"")</f>
        <v>6</v>
      </c>
      <c r="F13" s="25" t="s">
        <v>12</v>
      </c>
      <c r="G13" s="25"/>
      <c r="H13" s="25"/>
      <c r="I13" s="25"/>
      <c r="J13" s="25"/>
      <c r="K13" s="23"/>
      <c r="L13" s="23"/>
      <c r="M13" s="19"/>
      <c r="N13" s="28" t="s">
        <v>13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5" hidden="false" customHeight="false" outlineLevel="0" collapsed="false">
      <c r="B14" s="14"/>
      <c r="D14" s="20"/>
      <c r="E14" s="21" t="n">
        <f aca="false">IFERROR(ABS(IF(F14="","","7")),"")</f>
        <v>7</v>
      </c>
      <c r="F14" s="22" t="s">
        <v>14</v>
      </c>
      <c r="G14" s="22"/>
      <c r="H14" s="22"/>
      <c r="I14" s="22"/>
      <c r="J14" s="22"/>
      <c r="K14" s="23"/>
      <c r="L14" s="23"/>
      <c r="M14" s="19"/>
      <c r="N14" s="28" t="s">
        <v>15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5" hidden="false" customHeight="false" outlineLevel="0" collapsed="false">
      <c r="B15" s="14"/>
      <c r="D15" s="20"/>
      <c r="E15" s="24" t="n">
        <f aca="false">IFERROR(ABS(IF(F15="","","8")),"")</f>
        <v>8</v>
      </c>
      <c r="F15" s="25" t="s">
        <v>16</v>
      </c>
      <c r="G15" s="25"/>
      <c r="H15" s="25"/>
      <c r="I15" s="25"/>
      <c r="J15" s="25"/>
      <c r="K15" s="23"/>
      <c r="L15" s="23"/>
      <c r="M15" s="19"/>
      <c r="N15" s="28" t="s">
        <v>17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15" hidden="false" customHeight="false" outlineLevel="0" collapsed="false">
      <c r="B16" s="14"/>
      <c r="D16" s="20"/>
      <c r="E16" s="21" t="n">
        <f aca="false">IFERROR(ABS(IF(F16="","","9")),"")</f>
        <v>9</v>
      </c>
      <c r="F16" s="22" t="s">
        <v>18</v>
      </c>
      <c r="G16" s="22"/>
      <c r="H16" s="22"/>
      <c r="I16" s="22"/>
      <c r="J16" s="22"/>
      <c r="K16" s="23"/>
      <c r="L16" s="23"/>
      <c r="M16" s="19"/>
      <c r="N16" s="29" t="s">
        <v>19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customFormat="false" ht="15" hidden="false" customHeight="false" outlineLevel="0" collapsed="false">
      <c r="B17" s="14"/>
      <c r="D17" s="20"/>
      <c r="E17" s="24" t="n">
        <f aca="false">IFERROR(ABS(IF(F17="","","10")),"")</f>
        <v>10</v>
      </c>
      <c r="F17" s="25" t="s">
        <v>20</v>
      </c>
      <c r="G17" s="25"/>
      <c r="H17" s="25"/>
      <c r="I17" s="25"/>
      <c r="J17" s="25"/>
      <c r="K17" s="23"/>
      <c r="L17" s="23"/>
      <c r="M17" s="19"/>
      <c r="N17" s="30" t="s">
        <v>21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</row>
    <row r="18" customFormat="false" ht="15" hidden="false" customHeight="false" outlineLevel="0" collapsed="false">
      <c r="B18" s="14"/>
      <c r="D18" s="20"/>
      <c r="E18" s="21" t="n">
        <f aca="false">IFERROR(ABS(IF(F18="","","11")),"")</f>
        <v>11</v>
      </c>
      <c r="F18" s="22" t="s">
        <v>22</v>
      </c>
      <c r="G18" s="22"/>
      <c r="H18" s="22"/>
      <c r="I18" s="22"/>
      <c r="J18" s="22"/>
      <c r="K18" s="23"/>
      <c r="L18" s="23"/>
      <c r="M18" s="19"/>
      <c r="N18" s="33" t="s">
        <v>23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15" hidden="false" customHeight="false" outlineLevel="0" collapsed="false">
      <c r="B19" s="14"/>
      <c r="D19" s="20"/>
      <c r="E19" s="24" t="n">
        <f aca="false">IFERROR(ABS(IF(F19="","","12")),"")</f>
        <v>12</v>
      </c>
      <c r="F19" s="25" t="s">
        <v>24</v>
      </c>
      <c r="G19" s="25"/>
      <c r="H19" s="25"/>
      <c r="I19" s="25"/>
      <c r="J19" s="25"/>
      <c r="K19" s="23"/>
      <c r="L19" s="23"/>
      <c r="M19" s="19"/>
      <c r="N19" s="33" t="s">
        <v>25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15" hidden="false" customHeight="false" outlineLevel="0" collapsed="false">
      <c r="B20" s="14"/>
      <c r="D20" s="20"/>
      <c r="E20" s="21" t="n">
        <f aca="false">IFERROR(ABS(IF(F20="","","13")),"")</f>
        <v>13</v>
      </c>
      <c r="F20" s="22" t="s">
        <v>26</v>
      </c>
      <c r="G20" s="22"/>
      <c r="H20" s="22"/>
      <c r="I20" s="22"/>
      <c r="J20" s="22"/>
      <c r="K20" s="23"/>
      <c r="L20" s="23"/>
      <c r="M20" s="19" t="s">
        <v>27</v>
      </c>
      <c r="N20" s="33" t="s">
        <v>28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15" hidden="false" customHeight="false" outlineLevel="0" collapsed="false">
      <c r="B21" s="14"/>
      <c r="E21" s="24" t="n">
        <f aca="false">IFERROR(ABS(IF(F21="","","14")),"")</f>
        <v>14</v>
      </c>
      <c r="F21" s="25" t="s">
        <v>29</v>
      </c>
      <c r="G21" s="25"/>
      <c r="H21" s="25"/>
      <c r="I21" s="25"/>
      <c r="J21" s="25"/>
      <c r="K21" s="23"/>
      <c r="L21" s="23"/>
      <c r="M21" s="19" t="s">
        <v>27</v>
      </c>
      <c r="N21" s="33" t="s">
        <v>30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5" hidden="false" customHeight="false" outlineLevel="0" collapsed="false">
      <c r="B22" s="14"/>
      <c r="E22" s="21" t="n">
        <f aca="false">IFERROR(ABS(IF(F22="","","15")),"")</f>
        <v>15</v>
      </c>
      <c r="F22" s="22" t="s">
        <v>31</v>
      </c>
      <c r="G22" s="22"/>
      <c r="H22" s="22"/>
      <c r="I22" s="22"/>
      <c r="J22" s="22"/>
      <c r="K22" s="23"/>
      <c r="L22" s="23"/>
      <c r="M22" s="19"/>
      <c r="N22" s="33" t="s">
        <v>32</v>
      </c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5" hidden="false" customHeight="false" outlineLevel="0" collapsed="false">
      <c r="B23" s="14"/>
      <c r="E23" s="24" t="n">
        <f aca="false">IFERROR(ABS(IF(F23="","","16")),"")</f>
        <v>16</v>
      </c>
      <c r="F23" s="25" t="s">
        <v>33</v>
      </c>
      <c r="G23" s="25"/>
      <c r="H23" s="25"/>
      <c r="I23" s="25"/>
      <c r="J23" s="25"/>
      <c r="K23" s="23"/>
      <c r="L23" s="23"/>
      <c r="M23" s="19" t="s">
        <v>27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8.75" hidden="false" customHeight="false" outlineLevel="0" collapsed="false">
      <c r="B24" s="14"/>
      <c r="E24" s="21" t="n">
        <f aca="false">IFERROR(ABS(IF(F24="","","17")),"")</f>
        <v>17</v>
      </c>
      <c r="F24" s="22" t="s">
        <v>34</v>
      </c>
      <c r="G24" s="22"/>
      <c r="H24" s="22"/>
      <c r="I24" s="22"/>
      <c r="J24" s="22"/>
      <c r="K24" s="23"/>
      <c r="L24" s="23"/>
      <c r="M24" s="19" t="s">
        <v>27</v>
      </c>
      <c r="N24" s="35" t="s">
        <v>35</v>
      </c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</row>
    <row r="25" customFormat="false" ht="15" hidden="false" customHeight="false" outlineLevel="0" collapsed="false">
      <c r="B25" s="14"/>
      <c r="E25" s="24" t="n">
        <f aca="false">IFERROR(ABS(IF(F25="","","18")),"")</f>
        <v>18</v>
      </c>
      <c r="F25" s="25" t="s">
        <v>36</v>
      </c>
      <c r="G25" s="25"/>
      <c r="H25" s="25"/>
      <c r="I25" s="25"/>
      <c r="J25" s="25"/>
      <c r="K25" s="23"/>
      <c r="L25" s="23"/>
      <c r="M25" s="19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</row>
    <row r="26" customFormat="false" ht="21" hidden="false" customHeight="false" outlineLevel="0" collapsed="false">
      <c r="E26" s="37" t="str">
        <f aca="false">IF('[1]T.Rondes 1ªFase'!Q2=TRUE(),"SI NO HO ÉS AFEGIM UN EQUIP ANOMENAT DESCANSA","")</f>
        <v/>
      </c>
      <c r="F26" s="37"/>
      <c r="G26" s="37"/>
      <c r="H26" s="37"/>
      <c r="I26" s="37"/>
      <c r="J26" s="37"/>
      <c r="K26" s="38"/>
      <c r="L26" s="38"/>
      <c r="M26" s="38"/>
    </row>
    <row r="28" customFormat="false" ht="15.75" hidden="false" customHeight="false" outlineLevel="0" collapsed="false">
      <c r="B28" s="39" t="str">
        <f aca="false">IFERROR(IF(E8=1,'[1]T.Totals 1ªFase'!AJ415,""),"")</f>
        <v>JORNADA 1</v>
      </c>
      <c r="C28" s="39"/>
      <c r="D28" s="39"/>
      <c r="E28" s="39"/>
      <c r="F28" s="39"/>
      <c r="G28" s="39"/>
      <c r="H28" s="39"/>
      <c r="I28" s="39"/>
      <c r="J28" s="40"/>
      <c r="K28" s="39" t="str">
        <f aca="false">IFERROR(IF(E9=2,'[1]T.Totals 1ªFase'!AJ416,""),"")</f>
        <v>JORNADA 2</v>
      </c>
      <c r="L28" s="39"/>
      <c r="M28" s="39"/>
      <c r="N28" s="39"/>
      <c r="O28" s="39"/>
      <c r="P28" s="39"/>
      <c r="Q28" s="39"/>
      <c r="R28" s="39"/>
      <c r="T28" s="39" t="str">
        <f aca="false">IFERROR(IF(E10=3,'[1]T.Totals 1ªFase'!AJ417,""),"")</f>
        <v>JORNADA 3</v>
      </c>
      <c r="U28" s="39"/>
      <c r="V28" s="39"/>
      <c r="W28" s="39"/>
      <c r="X28" s="39"/>
      <c r="Y28" s="39"/>
      <c r="Z28" s="39"/>
      <c r="AA28" s="39"/>
    </row>
    <row r="29" customFormat="false" ht="15" hidden="false" customHeight="false" outlineLevel="0" collapsed="false">
      <c r="B29" s="41"/>
      <c r="C29" s="42"/>
      <c r="D29" s="42"/>
      <c r="E29" s="42"/>
      <c r="F29" s="42"/>
      <c r="G29" s="42"/>
      <c r="H29" s="42"/>
      <c r="I29" s="43"/>
      <c r="J29" s="40"/>
      <c r="K29" s="41"/>
      <c r="L29" s="42"/>
      <c r="M29" s="42"/>
      <c r="N29" s="42"/>
      <c r="O29" s="42"/>
      <c r="P29" s="42"/>
      <c r="Q29" s="42"/>
      <c r="R29" s="43"/>
      <c r="T29" s="41"/>
      <c r="U29" s="42"/>
      <c r="V29" s="42"/>
      <c r="W29" s="42"/>
      <c r="X29" s="42"/>
      <c r="Y29" s="42"/>
      <c r="Z29" s="42"/>
      <c r="AA29" s="44"/>
    </row>
    <row r="30" customFormat="false" ht="15" hidden="false" customHeight="false" outlineLevel="0" collapsed="false">
      <c r="A30" s="45"/>
      <c r="B30" s="46" t="s">
        <v>37</v>
      </c>
      <c r="C30" s="47" t="s">
        <v>38</v>
      </c>
      <c r="D30" s="48" t="s">
        <v>39</v>
      </c>
      <c r="E30" s="48" t="s">
        <v>40</v>
      </c>
      <c r="F30" s="48" t="s">
        <v>40</v>
      </c>
      <c r="G30" s="48" t="s">
        <v>39</v>
      </c>
      <c r="H30" s="49" t="s">
        <v>38</v>
      </c>
      <c r="I30" s="46" t="s">
        <v>37</v>
      </c>
      <c r="J30" s="50"/>
      <c r="K30" s="46" t="s">
        <v>37</v>
      </c>
      <c r="L30" s="47" t="s">
        <v>38</v>
      </c>
      <c r="M30" s="48" t="s">
        <v>39</v>
      </c>
      <c r="N30" s="48" t="s">
        <v>40</v>
      </c>
      <c r="O30" s="48" t="s">
        <v>40</v>
      </c>
      <c r="P30" s="48" t="s">
        <v>39</v>
      </c>
      <c r="Q30" s="49" t="s">
        <v>38</v>
      </c>
      <c r="R30" s="46" t="s">
        <v>37</v>
      </c>
      <c r="S30" s="50"/>
      <c r="T30" s="46" t="s">
        <v>37</v>
      </c>
      <c r="U30" s="47" t="s">
        <v>38</v>
      </c>
      <c r="V30" s="48" t="s">
        <v>39</v>
      </c>
      <c r="W30" s="48" t="s">
        <v>40</v>
      </c>
      <c r="X30" s="48" t="s">
        <v>40</v>
      </c>
      <c r="Y30" s="48" t="s">
        <v>39</v>
      </c>
      <c r="Z30" s="49" t="s">
        <v>38</v>
      </c>
      <c r="AA30" s="46" t="s">
        <v>37</v>
      </c>
    </row>
    <row r="31" customFormat="false" ht="15" hidden="false" customHeight="false" outlineLevel="0" collapsed="false">
      <c r="A31" s="20"/>
      <c r="B31" s="51"/>
      <c r="C31" s="52" t="n">
        <f aca="false">IFERROR('[1]T.Rondes 1ªFase'!H10,"")</f>
        <v>1</v>
      </c>
      <c r="D31" s="53" t="str">
        <f aca="false">UPPER((IFERROR(IF(C31="","",VLOOKUP(C31,$E$8:$J$25,2,0)),"")))</f>
        <v>TONI BIOSCA - JOSEP ZALABARDO</v>
      </c>
      <c r="E31" s="54"/>
      <c r="F31" s="54"/>
      <c r="G31" s="52" t="str">
        <f aca="false">UPPER((IFERROR(IF(H31="","",VLOOKUP(H31,$E$8:$J$25,2,0)),"")))</f>
        <v>FERRAN GALLEGO - JAVIER GUARDO</v>
      </c>
      <c r="H31" s="53" t="n">
        <f aca="false">IFERROR('[1]T.Rondes 1ªFase'!I10,"")</f>
        <v>18</v>
      </c>
      <c r="I31" s="51"/>
      <c r="J31" s="55"/>
      <c r="K31" s="51"/>
      <c r="L31" s="52" t="n">
        <f aca="false">IFERROR('[1]T.Rondes 1ªFase'!H11,"")</f>
        <v>10</v>
      </c>
      <c r="M31" s="53" t="str">
        <f aca="false">UPPER((IFERROR(IF(L31="","",VLOOKUP(L31,$E$8:$J$25,2,0)),"")))</f>
        <v>ROGER BEL - EDER COLLADO</v>
      </c>
      <c r="N31" s="54"/>
      <c r="O31" s="54"/>
      <c r="P31" s="52" t="str">
        <f aca="false">UPPER((IFERROR(IF(Q31="","",VLOOKUP(Q31,$E$8:$J$25,2,0)),"")))</f>
        <v>FERRAN GALLEGO - JAVIER GUARDO</v>
      </c>
      <c r="Q31" s="53" t="n">
        <f aca="false">IFERROR('[1]T.Rondes 1ªFase'!I11,"")</f>
        <v>18</v>
      </c>
      <c r="R31" s="51"/>
      <c r="S31" s="55"/>
      <c r="T31" s="51"/>
      <c r="U31" s="52" t="n">
        <f aca="false">IFERROR('[1]T.Rondes 1ªFase'!H12,"")</f>
        <v>2</v>
      </c>
      <c r="V31" s="53" t="str">
        <f aca="false">UPPER((IFERROR(IF(U31="","",VLOOKUP(U31,$E$8:$J$25,2,0)),"")))</f>
        <v>PERE PUIG - PERE MAS</v>
      </c>
      <c r="W31" s="56"/>
      <c r="X31" s="56"/>
      <c r="Y31" s="52" t="str">
        <f aca="false">UPPER((IFERROR(IF(Z31="","",VLOOKUP(Z31,$E$8:$J$25,2,0)),"")))</f>
        <v>FERRAN GALLEGO - JAVIER GUARDO</v>
      </c>
      <c r="Z31" s="53" t="n">
        <f aca="false">IFERROR('[1]T.Rondes 1ªFase'!I12,"")</f>
        <v>18</v>
      </c>
      <c r="AA31" s="51"/>
    </row>
    <row r="32" customFormat="false" ht="15" hidden="false" customHeight="false" outlineLevel="0" collapsed="false">
      <c r="A32" s="20"/>
      <c r="B32" s="51"/>
      <c r="C32" s="57" t="n">
        <f aca="false">IFERROR('[1]T.Rondes 1ªFase'!K10,"")</f>
        <v>2</v>
      </c>
      <c r="D32" s="58" t="str">
        <f aca="false">UPPER((IFERROR(IF(C32="","",VLOOKUP(C32,$E$8:$J$25,2,0)),"")))</f>
        <v>PERE PUIG - PERE MAS</v>
      </c>
      <c r="E32" s="54"/>
      <c r="F32" s="54"/>
      <c r="G32" s="57" t="str">
        <f aca="false">UPPER((IFERROR(IF(H32="","",VLOOKUP(H32,$E$8:$J$25,2,0)),"")))</f>
        <v>OSCAR GARCIA - RODRIGO L. TORNIELLI</v>
      </c>
      <c r="H32" s="58" t="n">
        <f aca="false">IFERROR('[1]T.Rondes 1ªFase'!L10,"")</f>
        <v>17</v>
      </c>
      <c r="I32" s="51"/>
      <c r="J32" s="55"/>
      <c r="K32" s="51"/>
      <c r="L32" s="57" t="n">
        <f aca="false">IFERROR('[1]T.Rondes 1ªFase'!K11,"")</f>
        <v>11</v>
      </c>
      <c r="M32" s="58" t="str">
        <f aca="false">UPPER((IFERROR(IF(L32="","",VLOOKUP(L32,$E$8:$J$25,2,0)),"")))</f>
        <v>FCO GABRIEL MIRAS - CARLOS SÁNCHEZ</v>
      </c>
      <c r="N32" s="54"/>
      <c r="O32" s="54"/>
      <c r="P32" s="57" t="str">
        <f aca="false">UPPER((IFERROR(IF(Q32="","",VLOOKUP(Q32,$E$8:$J$25,2,0)),"")))</f>
        <v>RAMON BELILLA - NICOLAS BARBA</v>
      </c>
      <c r="Q32" s="58" t="n">
        <f aca="false">IFERROR('[1]T.Rondes 1ªFase'!L11,"")</f>
        <v>9</v>
      </c>
      <c r="R32" s="51"/>
      <c r="S32" s="55"/>
      <c r="T32" s="51"/>
      <c r="U32" s="57" t="n">
        <f aca="false">IFERROR('[1]T.Rondes 1ªFase'!K12,"")</f>
        <v>3</v>
      </c>
      <c r="V32" s="58" t="str">
        <f aca="false">UPPER((IFERROR(IF(U32="","",VLOOKUP(U32,$E$8:$J$25,2,0)),"")))</f>
        <v>TONI CANO - RAMON RODRIGUEZ</v>
      </c>
      <c r="W32" s="56"/>
      <c r="X32" s="56"/>
      <c r="Y32" s="57" t="str">
        <f aca="false">UPPER((IFERROR(IF(Z32="","",VLOOKUP(Z32,$E$8:$J$25,2,0)),"")))</f>
        <v>TONI BIOSCA - JOSEP ZALABARDO</v>
      </c>
      <c r="Z32" s="58" t="n">
        <f aca="false">IFERROR('[1]T.Rondes 1ªFase'!L12,"")</f>
        <v>1</v>
      </c>
      <c r="AA32" s="51"/>
    </row>
    <row r="33" customFormat="false" ht="15" hidden="false" customHeight="false" outlineLevel="0" collapsed="false">
      <c r="A33" s="20"/>
      <c r="B33" s="51"/>
      <c r="C33" s="52" t="n">
        <f aca="false">IFERROR('[1]T.Rondes 1ªFase'!N10,"")</f>
        <v>3</v>
      </c>
      <c r="D33" s="53" t="str">
        <f aca="false">UPPER((IFERROR(IF(C33="","",VLOOKUP(C33,$E$8:$J$25,2,0)),"")))</f>
        <v>TONI CANO - RAMON RODRIGUEZ</v>
      </c>
      <c r="E33" s="54"/>
      <c r="F33" s="54"/>
      <c r="G33" s="52" t="str">
        <f aca="false">UPPER((IFERROR(IF(H33="","",VLOOKUP(H33,$E$8:$J$25,2,0)),"")))</f>
        <v>DAVID VARGAS - SERGIO GARCIA</v>
      </c>
      <c r="H33" s="53" t="n">
        <f aca="false">IFERROR('[1]T.Rondes 1ªFase'!O10,"")</f>
        <v>16</v>
      </c>
      <c r="I33" s="51"/>
      <c r="J33" s="55"/>
      <c r="K33" s="51"/>
      <c r="L33" s="52" t="n">
        <f aca="false">IFERROR('[1]T.Rondes 1ªFase'!N11,"")</f>
        <v>12</v>
      </c>
      <c r="M33" s="53" t="str">
        <f aca="false">UPPER((IFERROR(IF(L33="","",VLOOKUP(L33,$E$8:$J$25,2,0)),"")))</f>
        <v>XAVIER LANA - JESUS LANA</v>
      </c>
      <c r="N33" s="54"/>
      <c r="O33" s="54"/>
      <c r="P33" s="52" t="str">
        <f aca="false">UPPER((IFERROR(IF(Q33="","",VLOOKUP(Q33,$E$8:$J$25,2,0)),"")))</f>
        <v>ERIC GIMENEZ - BRUNO HERNANDEZ</v>
      </c>
      <c r="Q33" s="53" t="n">
        <f aca="false">IFERROR('[1]T.Rondes 1ªFase'!O11,"")</f>
        <v>8</v>
      </c>
      <c r="R33" s="51"/>
      <c r="S33" s="55"/>
      <c r="T33" s="51"/>
      <c r="U33" s="52" t="n">
        <f aca="false">IFERROR('[1]T.Rondes 1ªFase'!N12,"")</f>
        <v>4</v>
      </c>
      <c r="V33" s="53" t="str">
        <f aca="false">UPPER((IFERROR(IF(U33="","",VLOOKUP(U33,$E$8:$J$25,2,0)),"")))</f>
        <v>JOSEP LOZANO - JUAN ALONSO</v>
      </c>
      <c r="W33" s="56"/>
      <c r="X33" s="56"/>
      <c r="Y33" s="52" t="str">
        <f aca="false">UPPER((IFERROR(IF(Z33="","",VLOOKUP(Z33,$E$8:$J$25,2,0)),"")))</f>
        <v>OSCAR GARCIA - RODRIGO L. TORNIELLI</v>
      </c>
      <c r="Z33" s="53" t="n">
        <f aca="false">IFERROR('[1]T.Rondes 1ªFase'!O12,"")</f>
        <v>17</v>
      </c>
      <c r="AA33" s="51"/>
    </row>
    <row r="34" customFormat="false" ht="15" hidden="false" customHeight="false" outlineLevel="0" collapsed="false">
      <c r="A34" s="20"/>
      <c r="B34" s="51"/>
      <c r="C34" s="57" t="n">
        <f aca="false">IFERROR('[1]T.Rondes 1ªFase'!Q10,"")</f>
        <v>4</v>
      </c>
      <c r="D34" s="58" t="str">
        <f aca="false">UPPER((IFERROR(IF(C34="","",VLOOKUP(C34,$E$8:$J$25,2,0)),"")))</f>
        <v>JOSEP LOZANO - JUAN ALONSO</v>
      </c>
      <c r="E34" s="54"/>
      <c r="F34" s="54"/>
      <c r="G34" s="57" t="str">
        <f aca="false">UPPER((IFERROR(IF(H34="","",VLOOKUP(H34,$E$8:$J$25,2,0)),"")))</f>
        <v>ALBERT PALLARÈS - JUAN GALAN</v>
      </c>
      <c r="H34" s="58" t="n">
        <f aca="false">IFERROR('[1]T.Rondes 1ªFase'!R10,"")</f>
        <v>15</v>
      </c>
      <c r="I34" s="51"/>
      <c r="J34" s="55"/>
      <c r="K34" s="51"/>
      <c r="L34" s="57" t="n">
        <f aca="false">IFERROR('[1]T.Rondes 1ªFase'!Q11,"")</f>
        <v>13</v>
      </c>
      <c r="M34" s="58" t="str">
        <f aca="false">UPPER((IFERROR(IF(L34="","",VLOOKUP(L34,$E$8:$J$25,2,0)),"")))</f>
        <v>FREDERIC PEREZ - RAUL PEREZ</v>
      </c>
      <c r="N34" s="54"/>
      <c r="O34" s="54"/>
      <c r="P34" s="57" t="str">
        <f aca="false">UPPER((IFERROR(IF(Q34="","",VLOOKUP(Q34,$E$8:$J$25,2,0)),"")))</f>
        <v>DANIEL RODRIGUEZ - FERMIN ARRANZ</v>
      </c>
      <c r="Q34" s="58" t="n">
        <f aca="false">IFERROR('[1]T.Rondes 1ªFase'!R11,"")</f>
        <v>7</v>
      </c>
      <c r="R34" s="51"/>
      <c r="S34" s="55"/>
      <c r="T34" s="51"/>
      <c r="U34" s="57" t="n">
        <f aca="false">IFERROR('[1]T.Rondes 1ªFase'!Q12,"")</f>
        <v>5</v>
      </c>
      <c r="V34" s="58" t="str">
        <f aca="false">UPPER((IFERROR(IF(U34="","",VLOOKUP(U34,$E$8:$J$25,2,0)),"")))</f>
        <v>VICENTE VISPÒ - JORDI VILADOT</v>
      </c>
      <c r="W34" s="56"/>
      <c r="X34" s="56"/>
      <c r="Y34" s="57" t="str">
        <f aca="false">UPPER((IFERROR(IF(Z34="","",VLOOKUP(Z34,$E$8:$J$25,2,0)),"")))</f>
        <v>DAVID VARGAS - SERGIO GARCIA</v>
      </c>
      <c r="Z34" s="58" t="n">
        <f aca="false">IFERROR('[1]T.Rondes 1ªFase'!R12,"")</f>
        <v>16</v>
      </c>
      <c r="AA34" s="51"/>
    </row>
    <row r="35" customFormat="false" ht="15" hidden="false" customHeight="false" outlineLevel="0" collapsed="false">
      <c r="A35" s="20"/>
      <c r="B35" s="51"/>
      <c r="C35" s="52" t="n">
        <f aca="false">IFERROR('[1]T.Rondes 1ªFase'!T10,"")</f>
        <v>5</v>
      </c>
      <c r="D35" s="53" t="str">
        <f aca="false">UPPER((IFERROR(IF(C35="","",VLOOKUP(C35,$E$8:$J$25,2,0)),"")))</f>
        <v>VICENTE VISPÒ - JORDI VILADOT</v>
      </c>
      <c r="E35" s="54"/>
      <c r="F35" s="54"/>
      <c r="G35" s="52" t="str">
        <f aca="false">UPPER((IFERROR(IF(H35="","",VLOOKUP(H35,$E$8:$J$25,2,0)),"")))</f>
        <v>MIQUEL S. ESTEVE - MIQUEL S. JULIÀ</v>
      </c>
      <c r="H35" s="53" t="n">
        <f aca="false">IFERROR('[1]T.Rondes 1ªFase'!U10,"")</f>
        <v>14</v>
      </c>
      <c r="I35" s="51"/>
      <c r="J35" s="55"/>
      <c r="K35" s="51"/>
      <c r="L35" s="52" t="n">
        <f aca="false">IFERROR('[1]T.Rondes 1ªFase'!T11,"")</f>
        <v>14</v>
      </c>
      <c r="M35" s="53" t="str">
        <f aca="false">UPPER((IFERROR(IF(L35="","",VLOOKUP(L35,$E$8:$J$25,2,0)),"")))</f>
        <v>MIQUEL S. ESTEVE - MIQUEL S. JULIÀ</v>
      </c>
      <c r="N35" s="54"/>
      <c r="O35" s="54"/>
      <c r="P35" s="52" t="str">
        <f aca="false">UPPER((IFERROR(IF(Q35="","",VLOOKUP(Q35,$E$8:$J$25,2,0)),"")))</f>
        <v>FCO. JAVIER LOPEZ - LUIS CARBALLIDO</v>
      </c>
      <c r="Q35" s="53" t="n">
        <f aca="false">IFERROR('[1]T.Rondes 1ªFase'!U11,"")</f>
        <v>6</v>
      </c>
      <c r="R35" s="51"/>
      <c r="S35" s="55"/>
      <c r="T35" s="51"/>
      <c r="U35" s="52" t="n">
        <f aca="false">IFERROR('[1]T.Rondes 1ªFase'!T12,"")</f>
        <v>6</v>
      </c>
      <c r="V35" s="53" t="str">
        <f aca="false">UPPER((IFERROR(IF(U35="","",VLOOKUP(U35,$E$8:$J$25,2,0)),"")))</f>
        <v>FCO. JAVIER LOPEZ - LUIS CARBALLIDO</v>
      </c>
      <c r="W35" s="56"/>
      <c r="X35" s="56"/>
      <c r="Y35" s="52" t="str">
        <f aca="false">UPPER((IFERROR(IF(Z35="","",VLOOKUP(Z35,$E$8:$J$25,2,0)),"")))</f>
        <v>ALBERT PALLARÈS - JUAN GALAN</v>
      </c>
      <c r="Z35" s="53" t="n">
        <f aca="false">IFERROR('[1]T.Rondes 1ªFase'!U12,"")</f>
        <v>15</v>
      </c>
      <c r="AA35" s="51"/>
    </row>
    <row r="36" customFormat="false" ht="15" hidden="false" customHeight="false" outlineLevel="0" collapsed="false">
      <c r="A36" s="20"/>
      <c r="B36" s="51"/>
      <c r="C36" s="57" t="n">
        <f aca="false">IFERROR('[1]T.Rondes 1ªFase'!W10,"")</f>
        <v>6</v>
      </c>
      <c r="D36" s="58" t="str">
        <f aca="false">UPPER((IFERROR(IF(C36="","",VLOOKUP(C36,$E$8:$J$25,2,0)),"")))</f>
        <v>FCO. JAVIER LOPEZ - LUIS CARBALLIDO</v>
      </c>
      <c r="E36" s="54"/>
      <c r="F36" s="54"/>
      <c r="G36" s="57" t="str">
        <f aca="false">UPPER((IFERROR(IF(H36="","",VLOOKUP(H36,$E$8:$J$25,2,0)),"")))</f>
        <v>FREDERIC PEREZ - RAUL PEREZ</v>
      </c>
      <c r="H36" s="58" t="n">
        <f aca="false">IFERROR('[1]T.Rondes 1ªFase'!X10,"")</f>
        <v>13</v>
      </c>
      <c r="I36" s="51"/>
      <c r="J36" s="55"/>
      <c r="K36" s="51"/>
      <c r="L36" s="57" t="n">
        <f aca="false">IFERROR('[1]T.Rondes 1ªFase'!W11,"")</f>
        <v>15</v>
      </c>
      <c r="M36" s="58" t="str">
        <f aca="false">UPPER((IFERROR(IF(L36="","",VLOOKUP(L36,$E$8:$J$25,2,0)),"")))</f>
        <v>ALBERT PALLARÈS - JUAN GALAN</v>
      </c>
      <c r="N36" s="54"/>
      <c r="O36" s="54"/>
      <c r="P36" s="57" t="str">
        <f aca="false">UPPER((IFERROR(IF(Q36="","",VLOOKUP(Q36,$E$8:$J$25,2,0)),"")))</f>
        <v>VICENTE VISPÒ - JORDI VILADOT</v>
      </c>
      <c r="Q36" s="58" t="n">
        <f aca="false">IFERROR('[1]T.Rondes 1ªFase'!X11,"")</f>
        <v>5</v>
      </c>
      <c r="R36" s="51"/>
      <c r="S36" s="55"/>
      <c r="T36" s="51"/>
      <c r="U36" s="57" t="n">
        <f aca="false">IFERROR('[1]T.Rondes 1ªFase'!W12,"")</f>
        <v>7</v>
      </c>
      <c r="V36" s="58" t="str">
        <f aca="false">UPPER((IFERROR(IF(U36="","",VLOOKUP(U36,$E$8:$J$25,2,0)),"")))</f>
        <v>DANIEL RODRIGUEZ - FERMIN ARRANZ</v>
      </c>
      <c r="W36" s="56"/>
      <c r="X36" s="56"/>
      <c r="Y36" s="57" t="str">
        <f aca="false">UPPER((IFERROR(IF(Z36="","",VLOOKUP(Z36,$E$8:$J$25,2,0)),"")))</f>
        <v>MIQUEL S. ESTEVE - MIQUEL S. JULIÀ</v>
      </c>
      <c r="Z36" s="58" t="n">
        <f aca="false">IFERROR('[1]T.Rondes 1ªFase'!X12,"")</f>
        <v>14</v>
      </c>
      <c r="AA36" s="51"/>
    </row>
    <row r="37" customFormat="false" ht="15" hidden="false" customHeight="false" outlineLevel="0" collapsed="false">
      <c r="A37" s="20"/>
      <c r="B37" s="51"/>
      <c r="C37" s="52" t="n">
        <f aca="false">IFERROR('[1]T.Rondes 1ªFase'!Z10,"")</f>
        <v>7</v>
      </c>
      <c r="D37" s="53" t="str">
        <f aca="false">UPPER((IFERROR(IF(C37="","",VLOOKUP(C37,$E$8:$J$25,2,0)),"")))</f>
        <v>DANIEL RODRIGUEZ - FERMIN ARRANZ</v>
      </c>
      <c r="E37" s="54"/>
      <c r="F37" s="54"/>
      <c r="G37" s="52" t="str">
        <f aca="false">UPPER((IFERROR(IF(H37="","",VLOOKUP(H37,$E$8:$J$25,2,0)),"")))</f>
        <v>XAVIER LANA - JESUS LANA</v>
      </c>
      <c r="H37" s="53" t="n">
        <f aca="false">IFERROR('[1]T.Rondes 1ªFase'!AA10,"")</f>
        <v>12</v>
      </c>
      <c r="I37" s="51"/>
      <c r="J37" s="55"/>
      <c r="K37" s="51"/>
      <c r="L37" s="52" t="n">
        <f aca="false">IFERROR('[1]T.Rondes 1ªFase'!Z11,"")</f>
        <v>16</v>
      </c>
      <c r="M37" s="53" t="str">
        <f aca="false">UPPER((IFERROR(IF(L37="","",VLOOKUP(L37,$E$8:$J$25,2,0)),"")))</f>
        <v>DAVID VARGAS - SERGIO GARCIA</v>
      </c>
      <c r="N37" s="54"/>
      <c r="O37" s="54"/>
      <c r="P37" s="52" t="str">
        <f aca="false">UPPER((IFERROR(IF(Q37="","",VLOOKUP(Q37,$E$8:$J$25,2,0)),"")))</f>
        <v>JOSEP LOZANO - JUAN ALONSO</v>
      </c>
      <c r="Q37" s="53" t="n">
        <f aca="false">IFERROR('[1]T.Rondes 1ªFase'!AA11,"")</f>
        <v>4</v>
      </c>
      <c r="R37" s="51"/>
      <c r="S37" s="55"/>
      <c r="T37" s="51"/>
      <c r="U37" s="52" t="n">
        <f aca="false">IFERROR('[1]T.Rondes 1ªFase'!Z12,"")</f>
        <v>8</v>
      </c>
      <c r="V37" s="53" t="str">
        <f aca="false">UPPER((IFERROR(IF(U37="","",VLOOKUP(U37,$E$8:$J$25,2,0)),"")))</f>
        <v>ERIC GIMENEZ - BRUNO HERNANDEZ</v>
      </c>
      <c r="W37" s="56"/>
      <c r="X37" s="56"/>
      <c r="Y37" s="52" t="str">
        <f aca="false">UPPER((IFERROR(IF(Z37="","",VLOOKUP(Z37,$E$8:$J$25,2,0)),"")))</f>
        <v>FREDERIC PEREZ - RAUL PEREZ</v>
      </c>
      <c r="Z37" s="53" t="n">
        <f aca="false">IFERROR('[1]T.Rondes 1ªFase'!AA12,"")</f>
        <v>13</v>
      </c>
      <c r="AA37" s="51"/>
    </row>
    <row r="38" customFormat="false" ht="15" hidden="false" customHeight="false" outlineLevel="0" collapsed="false">
      <c r="A38" s="20"/>
      <c r="B38" s="51"/>
      <c r="C38" s="57" t="n">
        <f aca="false">IFERROR('[1]T.Rondes 1ªFase'!AC10,"")</f>
        <v>8</v>
      </c>
      <c r="D38" s="58" t="str">
        <f aca="false">UPPER((IFERROR(IF(C38="","",VLOOKUP(C38,$E$8:$J$25,2,0)),"")))</f>
        <v>ERIC GIMENEZ - BRUNO HERNANDEZ</v>
      </c>
      <c r="E38" s="54"/>
      <c r="F38" s="54"/>
      <c r="G38" s="57" t="str">
        <f aca="false">UPPER((IFERROR(IF(H38="","",VLOOKUP(H38,$E$8:$J$25,2,0)),"")))</f>
        <v>FCO GABRIEL MIRAS - CARLOS SÁNCHEZ</v>
      </c>
      <c r="H38" s="58" t="n">
        <f aca="false">IFERROR('[1]T.Rondes 1ªFase'!AD10,"")</f>
        <v>11</v>
      </c>
      <c r="I38" s="51"/>
      <c r="J38" s="55"/>
      <c r="K38" s="51"/>
      <c r="L38" s="57" t="n">
        <f aca="false">IFERROR('[1]T.Rondes 1ªFase'!AC11,"")</f>
        <v>17</v>
      </c>
      <c r="M38" s="58" t="str">
        <f aca="false">UPPER((IFERROR(IF(L38="","",VLOOKUP(L38,$E$8:$J$25,2,0)),"")))</f>
        <v>OSCAR GARCIA - RODRIGO L. TORNIELLI</v>
      </c>
      <c r="N38" s="54"/>
      <c r="O38" s="54"/>
      <c r="P38" s="57" t="str">
        <f aca="false">UPPER((IFERROR(IF(Q38="","",VLOOKUP(Q38,$E$8:$J$25,2,0)),"")))</f>
        <v>TONI CANO - RAMON RODRIGUEZ</v>
      </c>
      <c r="Q38" s="58" t="n">
        <f aca="false">IFERROR('[1]T.Rondes 1ªFase'!AD11,"")</f>
        <v>3</v>
      </c>
      <c r="R38" s="51"/>
      <c r="S38" s="55"/>
      <c r="T38" s="51"/>
      <c r="U38" s="57" t="n">
        <f aca="false">IFERROR('[1]T.Rondes 1ªFase'!AC12,"")</f>
        <v>9</v>
      </c>
      <c r="V38" s="58" t="str">
        <f aca="false">UPPER((IFERROR(IF(U38="","",VLOOKUP(U38,$E$8:$J$25,2,0)),"")))</f>
        <v>RAMON BELILLA - NICOLAS BARBA</v>
      </c>
      <c r="W38" s="56"/>
      <c r="X38" s="56"/>
      <c r="Y38" s="57" t="str">
        <f aca="false">UPPER((IFERROR(IF(Z38="","",VLOOKUP(Z38,$E$8:$J$25,2,0)),"")))</f>
        <v>XAVIER LANA - JESUS LANA</v>
      </c>
      <c r="Z38" s="58" t="n">
        <f aca="false">IFERROR('[1]T.Rondes 1ªFase'!AD12,"")</f>
        <v>12</v>
      </c>
      <c r="AA38" s="51"/>
    </row>
    <row r="39" customFormat="false" ht="15" hidden="false" customHeight="false" outlineLevel="0" collapsed="false">
      <c r="A39" s="20"/>
      <c r="B39" s="51"/>
      <c r="C39" s="52" t="n">
        <f aca="false">IFERROR('[1]T.Rondes 1ªFase'!AF10,"")</f>
        <v>9</v>
      </c>
      <c r="D39" s="53" t="str">
        <f aca="false">UPPER((IFERROR(IF(C39="","",VLOOKUP(C39,$E$8:$J$25,2,0)),"")))</f>
        <v>RAMON BELILLA - NICOLAS BARBA</v>
      </c>
      <c r="E39" s="54"/>
      <c r="F39" s="54"/>
      <c r="G39" s="52" t="str">
        <f aca="false">UPPER((IFERROR(IF(H39="","",VLOOKUP(H39,$E$8:$J$25,2,0)),"")))</f>
        <v>ROGER BEL - EDER COLLADO</v>
      </c>
      <c r="H39" s="53" t="n">
        <f aca="false">IFERROR('[1]T.Rondes 1ªFase'!AG10,"")</f>
        <v>10</v>
      </c>
      <c r="I39" s="51"/>
      <c r="J39" s="55"/>
      <c r="K39" s="51"/>
      <c r="L39" s="52" t="n">
        <f aca="false">IFERROR('[1]T.Rondes 1ªFase'!AF11,"")</f>
        <v>1</v>
      </c>
      <c r="M39" s="53" t="str">
        <f aca="false">UPPER((IFERROR(IF(L39="","",VLOOKUP(L39,$E$8:$J$25,2,0)),"")))</f>
        <v>TONI BIOSCA - JOSEP ZALABARDO</v>
      </c>
      <c r="N39" s="54"/>
      <c r="O39" s="54"/>
      <c r="P39" s="52" t="str">
        <f aca="false">UPPER((IFERROR(IF(Q39="","",VLOOKUP(Q39,$E$8:$J$25,2,0)),"")))</f>
        <v>PERE PUIG - PERE MAS</v>
      </c>
      <c r="Q39" s="53" t="n">
        <f aca="false">IFERROR('[1]T.Rondes 1ªFase'!AG11,"")</f>
        <v>2</v>
      </c>
      <c r="R39" s="51"/>
      <c r="S39" s="55"/>
      <c r="T39" s="51"/>
      <c r="U39" s="52" t="n">
        <f aca="false">IFERROR('[1]T.Rondes 1ªFase'!AF12,"")</f>
        <v>10</v>
      </c>
      <c r="V39" s="53" t="str">
        <f aca="false">UPPER((IFERROR(IF(U39="","",VLOOKUP(U39,$E$8:$J$25,2,0)),"")))</f>
        <v>ROGER BEL - EDER COLLADO</v>
      </c>
      <c r="W39" s="56"/>
      <c r="X39" s="56"/>
      <c r="Y39" s="52" t="str">
        <f aca="false">UPPER((IFERROR(IF(Z39="","",VLOOKUP(Z39,$E$8:$J$25,2,0)),"")))</f>
        <v>FCO GABRIEL MIRAS - CARLOS SÁNCHEZ</v>
      </c>
      <c r="Z39" s="53" t="n">
        <f aca="false">IFERROR('[1]T.Rondes 1ªFase'!AG12,"")</f>
        <v>11</v>
      </c>
      <c r="AA39" s="51"/>
    </row>
    <row r="40" customFormat="false" ht="15" hidden="false" customHeight="false" outlineLevel="0" collapsed="false">
      <c r="C40" s="42"/>
      <c r="I40" s="40"/>
      <c r="K40" s="40"/>
      <c r="R40" s="40"/>
      <c r="T40" s="40"/>
      <c r="U40" s="42"/>
      <c r="V40" s="59"/>
      <c r="Y40" s="59"/>
      <c r="Z40" s="3"/>
    </row>
    <row r="41" customFormat="false" ht="15.75" hidden="false" customHeight="false" outlineLevel="0" collapsed="false">
      <c r="B41" s="39" t="str">
        <f aca="false">IFERROR(IF(E11=4,'[1]T.Totals 1ªFase'!AJ418,""),"")</f>
        <v>JORNADA 4</v>
      </c>
      <c r="C41" s="39"/>
      <c r="D41" s="39"/>
      <c r="E41" s="39"/>
      <c r="F41" s="39"/>
      <c r="G41" s="39"/>
      <c r="H41" s="39"/>
      <c r="I41" s="39"/>
      <c r="K41" s="39" t="str">
        <f aca="false">IFERROR(IF(E12=5,'[1]T.Totals 1ªFase'!AJ419,""),"")</f>
        <v>JORNADA 5</v>
      </c>
      <c r="L41" s="39"/>
      <c r="M41" s="39"/>
      <c r="N41" s="39"/>
      <c r="O41" s="39"/>
      <c r="P41" s="39"/>
      <c r="Q41" s="39"/>
      <c r="R41" s="39"/>
      <c r="T41" s="39" t="str">
        <f aca="false">IFERROR(IF(E13=6,'[1]T.Totals 1ªFase'!AJ420,""),"")</f>
        <v>JORNADA 6</v>
      </c>
      <c r="U41" s="39"/>
      <c r="V41" s="39"/>
      <c r="W41" s="39"/>
      <c r="X41" s="39"/>
      <c r="Y41" s="39"/>
      <c r="Z41" s="39"/>
      <c r="AA41" s="39"/>
    </row>
    <row r="42" customFormat="false" ht="15" hidden="false" customHeight="false" outlineLevel="0" collapsed="false">
      <c r="B42" s="41"/>
      <c r="C42" s="42"/>
      <c r="D42" s="42"/>
      <c r="E42" s="42"/>
      <c r="F42" s="42"/>
      <c r="G42" s="42"/>
      <c r="H42" s="42"/>
      <c r="I42" s="43"/>
      <c r="K42" s="60"/>
      <c r="L42" s="42"/>
      <c r="M42" s="42"/>
      <c r="N42" s="42"/>
      <c r="O42" s="42"/>
      <c r="P42" s="42"/>
      <c r="Q42" s="42"/>
      <c r="R42" s="43"/>
      <c r="T42" s="60"/>
      <c r="U42" s="42"/>
      <c r="V42" s="42"/>
      <c r="W42" s="42"/>
      <c r="X42" s="42"/>
      <c r="Y42" s="42"/>
      <c r="Z42" s="42"/>
      <c r="AA42" s="44"/>
    </row>
    <row r="43" customFormat="false" ht="15" hidden="false" customHeight="false" outlineLevel="0" collapsed="false">
      <c r="A43" s="45"/>
      <c r="B43" s="46" t="s">
        <v>37</v>
      </c>
      <c r="C43" s="47" t="s">
        <v>38</v>
      </c>
      <c r="D43" s="48" t="s">
        <v>39</v>
      </c>
      <c r="E43" s="48" t="s">
        <v>40</v>
      </c>
      <c r="F43" s="48" t="s">
        <v>40</v>
      </c>
      <c r="G43" s="48" t="s">
        <v>39</v>
      </c>
      <c r="H43" s="49" t="s">
        <v>38</v>
      </c>
      <c r="I43" s="46" t="s">
        <v>37</v>
      </c>
      <c r="J43" s="61"/>
      <c r="K43" s="46" t="s">
        <v>37</v>
      </c>
      <c r="L43" s="47" t="s">
        <v>38</v>
      </c>
      <c r="M43" s="48" t="s">
        <v>39</v>
      </c>
      <c r="N43" s="48" t="s">
        <v>40</v>
      </c>
      <c r="O43" s="48" t="s">
        <v>40</v>
      </c>
      <c r="P43" s="48" t="s">
        <v>39</v>
      </c>
      <c r="Q43" s="49" t="s">
        <v>38</v>
      </c>
      <c r="R43" s="46" t="s">
        <v>37</v>
      </c>
      <c r="S43" s="50"/>
      <c r="T43" s="46" t="s">
        <v>37</v>
      </c>
      <c r="U43" s="47" t="s">
        <v>38</v>
      </c>
      <c r="V43" s="48" t="s">
        <v>39</v>
      </c>
      <c r="W43" s="48" t="s">
        <v>40</v>
      </c>
      <c r="X43" s="48" t="s">
        <v>40</v>
      </c>
      <c r="Y43" s="48" t="s">
        <v>39</v>
      </c>
      <c r="Z43" s="49" t="s">
        <v>38</v>
      </c>
      <c r="AA43" s="46" t="s">
        <v>37</v>
      </c>
    </row>
    <row r="44" customFormat="false" ht="15" hidden="false" customHeight="false" outlineLevel="0" collapsed="false">
      <c r="B44" s="51"/>
      <c r="C44" s="52" t="n">
        <f aca="false">IFERROR('[1]T.Rondes 1ªFase'!H13,"")</f>
        <v>11</v>
      </c>
      <c r="D44" s="53" t="str">
        <f aca="false">UPPER((IFERROR(IF(C44="","",VLOOKUP(C44,$E$8:$J$25,2,0)),"")))</f>
        <v>FCO GABRIEL MIRAS - CARLOS SÁNCHEZ</v>
      </c>
      <c r="E44" s="54"/>
      <c r="F44" s="54"/>
      <c r="G44" s="52" t="str">
        <f aca="false">UPPER((IFERROR(IF(H44="","",VLOOKUP(H44,$E$8:$J$25,2,0)),"")))</f>
        <v>FERRAN GALLEGO - JAVIER GUARDO</v>
      </c>
      <c r="H44" s="53" t="n">
        <f aca="false">IFERROR('[1]T.Rondes 1ªFase'!I13,"")</f>
        <v>18</v>
      </c>
      <c r="I44" s="51"/>
      <c r="J44" s="55"/>
      <c r="K44" s="51"/>
      <c r="L44" s="52" t="n">
        <f aca="false">IFERROR('[1]T.Rondes 1ªFase'!H14,"")</f>
        <v>3</v>
      </c>
      <c r="M44" s="53" t="str">
        <f aca="false">UPPER((IFERROR(IF(L44="","",VLOOKUP(L44,$E$8:$J$25,2,0)),"")))</f>
        <v>TONI CANO - RAMON RODRIGUEZ</v>
      </c>
      <c r="N44" s="54"/>
      <c r="O44" s="54"/>
      <c r="P44" s="52" t="str">
        <f aca="false">UPPER((IFERROR(IF(Q44="","",VLOOKUP(Q44,$E$8:$J$25,2,0)),"")))</f>
        <v>FERRAN GALLEGO - JAVIER GUARDO</v>
      </c>
      <c r="Q44" s="53" t="n">
        <f aca="false">IFERROR('[1]T.Rondes 1ªFase'!I14,"")</f>
        <v>18</v>
      </c>
      <c r="R44" s="51"/>
      <c r="S44" s="55"/>
      <c r="T44" s="51"/>
      <c r="U44" s="52" t="n">
        <f aca="false">IFERROR('[1]T.Rondes 1ªFase'!H15,"")</f>
        <v>12</v>
      </c>
      <c r="V44" s="53" t="str">
        <f aca="false">UPPER((IFERROR(IF(U44="","",VLOOKUP(U44,$E$8:$J$25,2,0)),"")))</f>
        <v>XAVIER LANA - JESUS LANA</v>
      </c>
      <c r="W44" s="56"/>
      <c r="X44" s="56"/>
      <c r="Y44" s="52" t="str">
        <f aca="false">UPPER((IFERROR(IF(Z44="","",VLOOKUP(Z44,$E$8:$J$25,2,0)),"")))</f>
        <v>FERRAN GALLEGO - JAVIER GUARDO</v>
      </c>
      <c r="Z44" s="53" t="n">
        <f aca="false">IFERROR('[1]T.Rondes 1ªFase'!I15,"")</f>
        <v>18</v>
      </c>
      <c r="AA44" s="51"/>
    </row>
    <row r="45" customFormat="false" ht="15" hidden="false" customHeight="false" outlineLevel="0" collapsed="false">
      <c r="B45" s="51"/>
      <c r="C45" s="57" t="n">
        <f aca="false">IFERROR('[1]T.Rondes 1ªFase'!K13,"")</f>
        <v>12</v>
      </c>
      <c r="D45" s="58" t="str">
        <f aca="false">UPPER((IFERROR(IF(C45="","",VLOOKUP(C45,$E$8:$J$25,2,0)),"")))</f>
        <v>XAVIER LANA - JESUS LANA</v>
      </c>
      <c r="E45" s="54"/>
      <c r="F45" s="54"/>
      <c r="G45" s="57" t="str">
        <f aca="false">UPPER((IFERROR(IF(H45="","",VLOOKUP(H45,$E$8:$J$25,2,0)),"")))</f>
        <v>ROGER BEL - EDER COLLADO</v>
      </c>
      <c r="H45" s="58" t="n">
        <f aca="false">IFERROR('[1]T.Rondes 1ªFase'!L13,"")</f>
        <v>10</v>
      </c>
      <c r="I45" s="51"/>
      <c r="J45" s="55"/>
      <c r="K45" s="51"/>
      <c r="L45" s="57" t="n">
        <f aca="false">IFERROR('[1]T.Rondes 1ªFase'!K14,"")</f>
        <v>4</v>
      </c>
      <c r="M45" s="58" t="str">
        <f aca="false">UPPER((IFERROR(IF(L45="","",VLOOKUP(L45,$E$8:$J$25,2,0)),"")))</f>
        <v>JOSEP LOZANO - JUAN ALONSO</v>
      </c>
      <c r="N45" s="54"/>
      <c r="O45" s="54"/>
      <c r="P45" s="57" t="str">
        <f aca="false">UPPER((IFERROR(IF(Q45="","",VLOOKUP(Q45,$E$8:$J$25,2,0)),"")))</f>
        <v>PERE PUIG - PERE MAS</v>
      </c>
      <c r="Q45" s="58" t="n">
        <f aca="false">IFERROR('[1]T.Rondes 1ªFase'!L14,"")</f>
        <v>2</v>
      </c>
      <c r="R45" s="51"/>
      <c r="S45" s="55"/>
      <c r="T45" s="51"/>
      <c r="U45" s="57" t="n">
        <f aca="false">IFERROR('[1]T.Rondes 1ªFase'!K15,"")</f>
        <v>13</v>
      </c>
      <c r="V45" s="58" t="str">
        <f aca="false">UPPER((IFERROR(IF(U45="","",VLOOKUP(U45,$E$8:$J$25,2,0)),"")))</f>
        <v>FREDERIC PEREZ - RAUL PEREZ</v>
      </c>
      <c r="W45" s="56"/>
      <c r="X45" s="56"/>
      <c r="Y45" s="57" t="str">
        <f aca="false">UPPER((IFERROR(IF(Z45="","",VLOOKUP(Z45,$E$8:$J$25,2,0)),"")))</f>
        <v>FCO GABRIEL MIRAS - CARLOS SÁNCHEZ</v>
      </c>
      <c r="Z45" s="58" t="n">
        <f aca="false">IFERROR('[1]T.Rondes 1ªFase'!L15,"")</f>
        <v>11</v>
      </c>
      <c r="AA45" s="51"/>
    </row>
    <row r="46" customFormat="false" ht="15" hidden="false" customHeight="false" outlineLevel="0" collapsed="false">
      <c r="B46" s="51"/>
      <c r="C46" s="52" t="n">
        <f aca="false">IFERROR('[1]T.Rondes 1ªFase'!N13,"")</f>
        <v>13</v>
      </c>
      <c r="D46" s="53" t="str">
        <f aca="false">UPPER((IFERROR(IF(C46="","",VLOOKUP(C46,$E$8:$J$25,2,0)),"")))</f>
        <v>FREDERIC PEREZ - RAUL PEREZ</v>
      </c>
      <c r="E46" s="54"/>
      <c r="F46" s="54"/>
      <c r="G46" s="52" t="str">
        <f aca="false">UPPER((IFERROR(IF(H46="","",VLOOKUP(H46,$E$8:$J$25,2,0)),"")))</f>
        <v>RAMON BELILLA - NICOLAS BARBA</v>
      </c>
      <c r="H46" s="53" t="n">
        <f aca="false">IFERROR('[1]T.Rondes 1ªFase'!O13,"")</f>
        <v>9</v>
      </c>
      <c r="I46" s="51"/>
      <c r="J46" s="55"/>
      <c r="K46" s="51"/>
      <c r="L46" s="52" t="n">
        <f aca="false">IFERROR('[1]T.Rondes 1ªFase'!N14,"")</f>
        <v>5</v>
      </c>
      <c r="M46" s="53" t="str">
        <f aca="false">UPPER((IFERROR(IF(L46="","",VLOOKUP(L46,$E$8:$J$25,2,0)),"")))</f>
        <v>VICENTE VISPÒ - JORDI VILADOT</v>
      </c>
      <c r="N46" s="54"/>
      <c r="O46" s="54"/>
      <c r="P46" s="52" t="str">
        <f aca="false">UPPER((IFERROR(IF(Q46="","",VLOOKUP(Q46,$E$8:$J$25,2,0)),"")))</f>
        <v>TONI BIOSCA - JOSEP ZALABARDO</v>
      </c>
      <c r="Q46" s="53" t="n">
        <f aca="false">IFERROR('[1]T.Rondes 1ªFase'!O14,"")</f>
        <v>1</v>
      </c>
      <c r="R46" s="51"/>
      <c r="S46" s="55"/>
      <c r="T46" s="51"/>
      <c r="U46" s="52" t="n">
        <f aca="false">IFERROR('[1]T.Rondes 1ªFase'!N15,"")</f>
        <v>14</v>
      </c>
      <c r="V46" s="53" t="str">
        <f aca="false">UPPER((IFERROR(IF(U46="","",VLOOKUP(U46,$E$8:$J$25,2,0)),"")))</f>
        <v>MIQUEL S. ESTEVE - MIQUEL S. JULIÀ</v>
      </c>
      <c r="W46" s="56"/>
      <c r="X46" s="56"/>
      <c r="Y46" s="52" t="str">
        <f aca="false">UPPER((IFERROR(IF(Z46="","",VLOOKUP(Z46,$E$8:$J$25,2,0)),"")))</f>
        <v>ROGER BEL - EDER COLLADO</v>
      </c>
      <c r="Z46" s="53" t="n">
        <f aca="false">IFERROR('[1]T.Rondes 1ªFase'!O15,"")</f>
        <v>10</v>
      </c>
      <c r="AA46" s="51"/>
    </row>
    <row r="47" customFormat="false" ht="15" hidden="false" customHeight="false" outlineLevel="0" collapsed="false">
      <c r="B47" s="51"/>
      <c r="C47" s="57" t="n">
        <f aca="false">IFERROR('[1]T.Rondes 1ªFase'!Q13,"")</f>
        <v>14</v>
      </c>
      <c r="D47" s="58" t="str">
        <f aca="false">UPPER((IFERROR(IF(C47="","",VLOOKUP(C47,$E$8:$J$25,2,0)),"")))</f>
        <v>MIQUEL S. ESTEVE - MIQUEL S. JULIÀ</v>
      </c>
      <c r="E47" s="54"/>
      <c r="F47" s="54"/>
      <c r="G47" s="57" t="str">
        <f aca="false">UPPER((IFERROR(IF(H47="","",VLOOKUP(H47,$E$8:$J$25,2,0)),"")))</f>
        <v>ERIC GIMENEZ - BRUNO HERNANDEZ</v>
      </c>
      <c r="H47" s="58" t="n">
        <f aca="false">IFERROR('[1]T.Rondes 1ªFase'!R13,"")</f>
        <v>8</v>
      </c>
      <c r="I47" s="51"/>
      <c r="J47" s="55"/>
      <c r="K47" s="51"/>
      <c r="L47" s="57" t="n">
        <f aca="false">IFERROR('[1]T.Rondes 1ªFase'!Q14,"")</f>
        <v>6</v>
      </c>
      <c r="M47" s="58" t="str">
        <f aca="false">UPPER((IFERROR(IF(L47="","",VLOOKUP(L47,$E$8:$J$25,2,0)),"")))</f>
        <v>FCO. JAVIER LOPEZ - LUIS CARBALLIDO</v>
      </c>
      <c r="N47" s="54"/>
      <c r="O47" s="54"/>
      <c r="P47" s="57" t="str">
        <f aca="false">UPPER((IFERROR(IF(Q47="","",VLOOKUP(Q47,$E$8:$J$25,2,0)),"")))</f>
        <v>OSCAR GARCIA - RODRIGO L. TORNIELLI</v>
      </c>
      <c r="Q47" s="58" t="n">
        <f aca="false">IFERROR('[1]T.Rondes 1ªFase'!R14,"")</f>
        <v>17</v>
      </c>
      <c r="R47" s="51"/>
      <c r="S47" s="55"/>
      <c r="T47" s="51"/>
      <c r="U47" s="57" t="n">
        <f aca="false">IFERROR('[1]T.Rondes 1ªFase'!Q15,"")</f>
        <v>15</v>
      </c>
      <c r="V47" s="58" t="str">
        <f aca="false">UPPER((IFERROR(IF(U47="","",VLOOKUP(U47,$E$8:$J$25,2,0)),"")))</f>
        <v>ALBERT PALLARÈS - JUAN GALAN</v>
      </c>
      <c r="W47" s="56"/>
      <c r="X47" s="56"/>
      <c r="Y47" s="57" t="str">
        <f aca="false">UPPER((IFERROR(IF(Z47="","",VLOOKUP(Z47,$E$8:$J$25,2,0)),"")))</f>
        <v>RAMON BELILLA - NICOLAS BARBA</v>
      </c>
      <c r="Z47" s="58" t="n">
        <f aca="false">IFERROR('[1]T.Rondes 1ªFase'!R15,"")</f>
        <v>9</v>
      </c>
      <c r="AA47" s="51"/>
    </row>
    <row r="48" customFormat="false" ht="15" hidden="false" customHeight="false" outlineLevel="0" collapsed="false">
      <c r="B48" s="51"/>
      <c r="C48" s="52" t="n">
        <f aca="false">IFERROR('[1]T.Rondes 1ªFase'!T13,"")</f>
        <v>15</v>
      </c>
      <c r="D48" s="53" t="str">
        <f aca="false">UPPER((IFERROR(IF(C48="","",VLOOKUP(C48,$E$8:$J$25,2,0)),"")))</f>
        <v>ALBERT PALLARÈS - JUAN GALAN</v>
      </c>
      <c r="E48" s="54"/>
      <c r="F48" s="54"/>
      <c r="G48" s="52" t="str">
        <f aca="false">UPPER((IFERROR(IF(H48="","",VLOOKUP(H48,$E$8:$J$25,2,0)),"")))</f>
        <v>DANIEL RODRIGUEZ - FERMIN ARRANZ</v>
      </c>
      <c r="H48" s="53" t="n">
        <f aca="false">IFERROR('[1]T.Rondes 1ªFase'!U13,"")</f>
        <v>7</v>
      </c>
      <c r="I48" s="51"/>
      <c r="J48" s="55"/>
      <c r="K48" s="51"/>
      <c r="L48" s="52" t="n">
        <f aca="false">IFERROR('[1]T.Rondes 1ªFase'!T14,"")</f>
        <v>7</v>
      </c>
      <c r="M48" s="53" t="str">
        <f aca="false">UPPER((IFERROR(IF(L48="","",VLOOKUP(L48,$E$8:$J$25,2,0)),"")))</f>
        <v>DANIEL RODRIGUEZ - FERMIN ARRANZ</v>
      </c>
      <c r="N48" s="54"/>
      <c r="O48" s="54"/>
      <c r="P48" s="52" t="str">
        <f aca="false">UPPER((IFERROR(IF(Q48="","",VLOOKUP(Q48,$E$8:$J$25,2,0)),"")))</f>
        <v>DAVID VARGAS - SERGIO GARCIA</v>
      </c>
      <c r="Q48" s="53" t="n">
        <f aca="false">IFERROR('[1]T.Rondes 1ªFase'!U14,"")</f>
        <v>16</v>
      </c>
      <c r="R48" s="51"/>
      <c r="S48" s="55"/>
      <c r="T48" s="51"/>
      <c r="U48" s="52" t="n">
        <f aca="false">IFERROR('[1]T.Rondes 1ªFase'!T15,"")</f>
        <v>16</v>
      </c>
      <c r="V48" s="53" t="str">
        <f aca="false">UPPER((IFERROR(IF(U48="","",VLOOKUP(U48,$E$8:$J$25,2,0)),"")))</f>
        <v>DAVID VARGAS - SERGIO GARCIA</v>
      </c>
      <c r="W48" s="56"/>
      <c r="X48" s="56"/>
      <c r="Y48" s="52" t="str">
        <f aca="false">UPPER((IFERROR(IF(Z48="","",VLOOKUP(Z48,$E$8:$J$25,2,0)),"")))</f>
        <v>ERIC GIMENEZ - BRUNO HERNANDEZ</v>
      </c>
      <c r="Z48" s="53" t="n">
        <f aca="false">IFERROR('[1]T.Rondes 1ªFase'!U15,"")</f>
        <v>8</v>
      </c>
      <c r="AA48" s="51"/>
    </row>
    <row r="49" customFormat="false" ht="15" hidden="false" customHeight="false" outlineLevel="0" collapsed="false">
      <c r="B49" s="51"/>
      <c r="C49" s="57" t="n">
        <f aca="false">IFERROR('[1]T.Rondes 1ªFase'!W13,"")</f>
        <v>16</v>
      </c>
      <c r="D49" s="58" t="str">
        <f aca="false">UPPER((IFERROR(IF(C49="","",VLOOKUP(C49,$E$8:$J$25,2,0)),"")))</f>
        <v>DAVID VARGAS - SERGIO GARCIA</v>
      </c>
      <c r="E49" s="54"/>
      <c r="F49" s="54"/>
      <c r="G49" s="57" t="str">
        <f aca="false">UPPER((IFERROR(IF(H49="","",VLOOKUP(H49,$E$8:$J$25,2,0)),"")))</f>
        <v>FCO. JAVIER LOPEZ - LUIS CARBALLIDO</v>
      </c>
      <c r="H49" s="58" t="n">
        <f aca="false">IFERROR('[1]T.Rondes 1ªFase'!X13,"")</f>
        <v>6</v>
      </c>
      <c r="I49" s="51"/>
      <c r="J49" s="55"/>
      <c r="K49" s="51"/>
      <c r="L49" s="57" t="n">
        <f aca="false">IFERROR('[1]T.Rondes 1ªFase'!W14,"")</f>
        <v>8</v>
      </c>
      <c r="M49" s="58" t="str">
        <f aca="false">UPPER((IFERROR(IF(L49="","",VLOOKUP(L49,$E$8:$J$25,2,0)),"")))</f>
        <v>ERIC GIMENEZ - BRUNO HERNANDEZ</v>
      </c>
      <c r="N49" s="54"/>
      <c r="O49" s="54"/>
      <c r="P49" s="57" t="str">
        <f aca="false">UPPER((IFERROR(IF(Q49="","",VLOOKUP(Q49,$E$8:$J$25,2,0)),"")))</f>
        <v>ALBERT PALLARÈS - JUAN GALAN</v>
      </c>
      <c r="Q49" s="58" t="n">
        <f aca="false">IFERROR('[1]T.Rondes 1ªFase'!X14,"")</f>
        <v>15</v>
      </c>
      <c r="R49" s="51"/>
      <c r="S49" s="55"/>
      <c r="T49" s="51"/>
      <c r="U49" s="57" t="n">
        <f aca="false">IFERROR('[1]T.Rondes 1ªFase'!W15,"")</f>
        <v>17</v>
      </c>
      <c r="V49" s="58" t="str">
        <f aca="false">UPPER((IFERROR(IF(U49="","",VLOOKUP(U49,$E$8:$J$25,2,0)),"")))</f>
        <v>OSCAR GARCIA - RODRIGO L. TORNIELLI</v>
      </c>
      <c r="W49" s="56"/>
      <c r="X49" s="56"/>
      <c r="Y49" s="57" t="str">
        <f aca="false">UPPER((IFERROR(IF(Z49="","",VLOOKUP(Z49,$E$8:$J$25,2,0)),"")))</f>
        <v>DANIEL RODRIGUEZ - FERMIN ARRANZ</v>
      </c>
      <c r="Z49" s="58" t="n">
        <f aca="false">IFERROR('[1]T.Rondes 1ªFase'!X15,"")</f>
        <v>7</v>
      </c>
      <c r="AA49" s="51"/>
    </row>
    <row r="50" customFormat="false" ht="15" hidden="false" customHeight="false" outlineLevel="0" collapsed="false">
      <c r="B50" s="51"/>
      <c r="C50" s="52" t="n">
        <f aca="false">IFERROR('[1]T.Rondes 1ªFase'!Z13,"")</f>
        <v>17</v>
      </c>
      <c r="D50" s="53" t="str">
        <f aca="false">UPPER((IFERROR(IF(C50="","",VLOOKUP(C50,$E$8:$J$25,2,0)),"")))</f>
        <v>OSCAR GARCIA - RODRIGO L. TORNIELLI</v>
      </c>
      <c r="E50" s="54"/>
      <c r="F50" s="54"/>
      <c r="G50" s="52" t="str">
        <f aca="false">UPPER((IFERROR(IF(H50="","",VLOOKUP(H50,$E$8:$J$25,2,0)),"")))</f>
        <v>VICENTE VISPÒ - JORDI VILADOT</v>
      </c>
      <c r="H50" s="53" t="n">
        <f aca="false">IFERROR('[1]T.Rondes 1ªFase'!AA13,"")</f>
        <v>5</v>
      </c>
      <c r="I50" s="51"/>
      <c r="J50" s="55"/>
      <c r="K50" s="51"/>
      <c r="L50" s="52" t="n">
        <f aca="false">IFERROR('[1]T.Rondes 1ªFase'!Z14,"")</f>
        <v>9</v>
      </c>
      <c r="M50" s="53" t="str">
        <f aca="false">UPPER((IFERROR(IF(L50="","",VLOOKUP(L50,$E$8:$J$25,2,0)),"")))</f>
        <v>RAMON BELILLA - NICOLAS BARBA</v>
      </c>
      <c r="N50" s="54"/>
      <c r="O50" s="54"/>
      <c r="P50" s="52" t="str">
        <f aca="false">UPPER((IFERROR(IF(Q50="","",VLOOKUP(Q50,$E$8:$J$25,2,0)),"")))</f>
        <v>MIQUEL S. ESTEVE - MIQUEL S. JULIÀ</v>
      </c>
      <c r="Q50" s="53" t="n">
        <f aca="false">IFERROR('[1]T.Rondes 1ªFase'!AA14,"")</f>
        <v>14</v>
      </c>
      <c r="R50" s="51"/>
      <c r="S50" s="55"/>
      <c r="T50" s="51"/>
      <c r="U50" s="52" t="n">
        <f aca="false">IFERROR('[1]T.Rondes 1ªFase'!Z15,"")</f>
        <v>1</v>
      </c>
      <c r="V50" s="53" t="str">
        <f aca="false">UPPER((IFERROR(IF(U50="","",VLOOKUP(U50,$E$8:$J$25,2,0)),"")))</f>
        <v>TONI BIOSCA - JOSEP ZALABARDO</v>
      </c>
      <c r="W50" s="56"/>
      <c r="X50" s="56"/>
      <c r="Y50" s="52" t="str">
        <f aca="false">UPPER((IFERROR(IF(Z50="","",VLOOKUP(Z50,$E$8:$J$25,2,0)),"")))</f>
        <v>FCO. JAVIER LOPEZ - LUIS CARBALLIDO</v>
      </c>
      <c r="Z50" s="53" t="n">
        <f aca="false">IFERROR('[1]T.Rondes 1ªFase'!AA15,"")</f>
        <v>6</v>
      </c>
      <c r="AA50" s="51"/>
    </row>
    <row r="51" customFormat="false" ht="15" hidden="false" customHeight="false" outlineLevel="0" collapsed="false">
      <c r="B51" s="51"/>
      <c r="C51" s="57" t="n">
        <f aca="false">IFERROR('[1]T.Rondes 1ªFase'!AC13,"")</f>
        <v>1</v>
      </c>
      <c r="D51" s="58" t="str">
        <f aca="false">UPPER((IFERROR(IF(C51="","",VLOOKUP(C51,$E$8:$J$25,2,0)),"")))</f>
        <v>TONI BIOSCA - JOSEP ZALABARDO</v>
      </c>
      <c r="E51" s="54"/>
      <c r="F51" s="54"/>
      <c r="G51" s="57" t="str">
        <f aca="false">UPPER((IFERROR(IF(H51="","",VLOOKUP(H51,$E$8:$J$25,2,0)),"")))</f>
        <v>JOSEP LOZANO - JUAN ALONSO</v>
      </c>
      <c r="H51" s="58" t="n">
        <f aca="false">IFERROR('[1]T.Rondes 1ªFase'!AD13,"")</f>
        <v>4</v>
      </c>
      <c r="I51" s="51"/>
      <c r="J51" s="55"/>
      <c r="K51" s="51"/>
      <c r="L51" s="57" t="n">
        <f aca="false">IFERROR('[1]T.Rondes 1ªFase'!AC14,"")</f>
        <v>10</v>
      </c>
      <c r="M51" s="58" t="str">
        <f aca="false">UPPER((IFERROR(IF(L51="","",VLOOKUP(L51,$E$8:$J$25,2,0)),"")))</f>
        <v>ROGER BEL - EDER COLLADO</v>
      </c>
      <c r="N51" s="54"/>
      <c r="O51" s="54"/>
      <c r="P51" s="57" t="str">
        <f aca="false">UPPER((IFERROR(IF(Q51="","",VLOOKUP(Q51,$E$8:$J$25,2,0)),"")))</f>
        <v>FREDERIC PEREZ - RAUL PEREZ</v>
      </c>
      <c r="Q51" s="58" t="n">
        <f aca="false">IFERROR('[1]T.Rondes 1ªFase'!AD14,"")</f>
        <v>13</v>
      </c>
      <c r="R51" s="51"/>
      <c r="S51" s="55"/>
      <c r="T51" s="51"/>
      <c r="U51" s="57" t="n">
        <f aca="false">IFERROR('[1]T.Rondes 1ªFase'!AC15,"")</f>
        <v>2</v>
      </c>
      <c r="V51" s="58" t="str">
        <f aca="false">UPPER((IFERROR(IF(U51="","",VLOOKUP(U51,$E$8:$J$25,2,0)),"")))</f>
        <v>PERE PUIG - PERE MAS</v>
      </c>
      <c r="W51" s="56"/>
      <c r="X51" s="56"/>
      <c r="Y51" s="57" t="str">
        <f aca="false">UPPER((IFERROR(IF(Z51="","",VLOOKUP(Z51,$E$8:$J$25,2,0)),"")))</f>
        <v>VICENTE VISPÒ - JORDI VILADOT</v>
      </c>
      <c r="Z51" s="58" t="n">
        <f aca="false">IFERROR('[1]T.Rondes 1ªFase'!AD15,"")</f>
        <v>5</v>
      </c>
      <c r="AA51" s="51"/>
    </row>
    <row r="52" customFormat="false" ht="15" hidden="false" customHeight="false" outlineLevel="0" collapsed="false">
      <c r="B52" s="51"/>
      <c r="C52" s="52" t="n">
        <f aca="false">IFERROR('[1]T.Rondes 1ªFase'!AF13,"")</f>
        <v>2</v>
      </c>
      <c r="D52" s="53" t="str">
        <f aca="false">UPPER((IFERROR(IF(C52="","",VLOOKUP(C52,$E$8:$J$25,2,0)),"")))</f>
        <v>PERE PUIG - PERE MAS</v>
      </c>
      <c r="E52" s="54"/>
      <c r="F52" s="54"/>
      <c r="G52" s="52" t="str">
        <f aca="false">UPPER((IFERROR(IF(H52="","",VLOOKUP(H52,$E$8:$J$25,2,0)),"")))</f>
        <v>TONI CANO - RAMON RODRIGUEZ</v>
      </c>
      <c r="H52" s="53" t="n">
        <f aca="false">IFERROR('[1]T.Rondes 1ªFase'!AG13,"")</f>
        <v>3</v>
      </c>
      <c r="I52" s="51"/>
      <c r="J52" s="55"/>
      <c r="K52" s="51"/>
      <c r="L52" s="52" t="n">
        <f aca="false">IFERROR('[1]T.Rondes 1ªFase'!AF14,"")</f>
        <v>11</v>
      </c>
      <c r="M52" s="53" t="str">
        <f aca="false">UPPER((IFERROR(IF(L52="","",VLOOKUP(L52,$E$8:$J$25,2,0)),"")))</f>
        <v>FCO GABRIEL MIRAS - CARLOS SÁNCHEZ</v>
      </c>
      <c r="N52" s="54"/>
      <c r="O52" s="54"/>
      <c r="P52" s="52" t="str">
        <f aca="false">UPPER((IFERROR(IF(Q52="","",VLOOKUP(Q52,$E$8:$J$25,2,0)),"")))</f>
        <v>XAVIER LANA - JESUS LANA</v>
      </c>
      <c r="Q52" s="53" t="n">
        <f aca="false">IFERROR('[1]T.Rondes 1ªFase'!AG14,"")</f>
        <v>12</v>
      </c>
      <c r="R52" s="51"/>
      <c r="S52" s="55"/>
      <c r="T52" s="51"/>
      <c r="U52" s="52" t="n">
        <f aca="false">IFERROR('[1]T.Rondes 1ªFase'!AF15,"")</f>
        <v>3</v>
      </c>
      <c r="V52" s="53" t="str">
        <f aca="false">UPPER((IFERROR(IF(U52="","",VLOOKUP(U52,$E$8:$J$25,2,0)),"")))</f>
        <v>TONI CANO - RAMON RODRIGUEZ</v>
      </c>
      <c r="W52" s="56"/>
      <c r="X52" s="56"/>
      <c r="Y52" s="52" t="str">
        <f aca="false">UPPER((IFERROR(IF(Z52="","",VLOOKUP(Z52,$E$8:$J$25,2,0)),"")))</f>
        <v>JOSEP LOZANO - JUAN ALONSO</v>
      </c>
      <c r="Z52" s="53" t="n">
        <f aca="false">IFERROR('[1]T.Rondes 1ªFase'!AG15,"")</f>
        <v>4</v>
      </c>
      <c r="AA52" s="51"/>
    </row>
    <row r="53" customFormat="false" ht="15" hidden="false" customHeight="false" outlineLevel="0" collapsed="false">
      <c r="C53" s="42"/>
      <c r="I53" s="40"/>
      <c r="K53" s="40"/>
      <c r="R53" s="40"/>
      <c r="T53" s="40"/>
      <c r="U53" s="42"/>
      <c r="V53" s="59"/>
      <c r="Y53" s="59"/>
      <c r="Z53" s="3"/>
    </row>
    <row r="54" customFormat="false" ht="15.75" hidden="false" customHeight="false" outlineLevel="0" collapsed="false">
      <c r="B54" s="39" t="str">
        <f aca="false">IFERROR(IF(E14=7,'[1]T.Totals 1ªFase'!AJ421,""),"")</f>
        <v>JORNADA 7</v>
      </c>
      <c r="C54" s="39"/>
      <c r="D54" s="39"/>
      <c r="E54" s="39"/>
      <c r="F54" s="39"/>
      <c r="G54" s="39"/>
      <c r="H54" s="39"/>
      <c r="I54" s="39"/>
      <c r="K54" s="39" t="str">
        <f aca="false">IFERROR(IF(E15=8,'[1]T.Totals 1ªFase'!AJ422,""),"")</f>
        <v>JORNADA 8</v>
      </c>
      <c r="L54" s="39"/>
      <c r="M54" s="39"/>
      <c r="N54" s="39"/>
      <c r="O54" s="39"/>
      <c r="P54" s="39"/>
      <c r="Q54" s="39"/>
      <c r="R54" s="39"/>
      <c r="T54" s="39" t="str">
        <f aca="false">IFERROR(IF(E16=9,'[1]T.Totals 1ªFase'!AJ423,""),"")</f>
        <v>JORNADA 9</v>
      </c>
      <c r="U54" s="39"/>
      <c r="V54" s="39"/>
      <c r="W54" s="39"/>
      <c r="X54" s="39"/>
      <c r="Y54" s="39"/>
      <c r="Z54" s="39"/>
      <c r="AA54" s="39"/>
    </row>
    <row r="55" customFormat="false" ht="15" hidden="false" customHeight="false" outlineLevel="0" collapsed="false">
      <c r="B55" s="41"/>
      <c r="C55" s="42"/>
      <c r="D55" s="42"/>
      <c r="E55" s="42"/>
      <c r="F55" s="42"/>
      <c r="G55" s="42"/>
      <c r="H55" s="42"/>
      <c r="I55" s="43"/>
      <c r="K55" s="60"/>
      <c r="L55" s="42"/>
      <c r="M55" s="42"/>
      <c r="N55" s="42"/>
      <c r="O55" s="42"/>
      <c r="P55" s="42"/>
      <c r="Q55" s="42"/>
      <c r="R55" s="43"/>
      <c r="T55" s="60"/>
      <c r="U55" s="42"/>
      <c r="V55" s="42"/>
      <c r="W55" s="42"/>
      <c r="X55" s="42"/>
      <c r="Y55" s="42"/>
      <c r="Z55" s="42"/>
      <c r="AA55" s="44"/>
    </row>
    <row r="56" customFormat="false" ht="15" hidden="false" customHeight="false" outlineLevel="0" collapsed="false">
      <c r="A56" s="45"/>
      <c r="B56" s="46" t="s">
        <v>37</v>
      </c>
      <c r="C56" s="47" t="s">
        <v>38</v>
      </c>
      <c r="D56" s="48" t="s">
        <v>39</v>
      </c>
      <c r="E56" s="48" t="s">
        <v>40</v>
      </c>
      <c r="F56" s="48" t="s">
        <v>40</v>
      </c>
      <c r="G56" s="48" t="s">
        <v>39</v>
      </c>
      <c r="H56" s="49" t="s">
        <v>38</v>
      </c>
      <c r="I56" s="46" t="s">
        <v>37</v>
      </c>
      <c r="J56" s="61"/>
      <c r="K56" s="46" t="s">
        <v>37</v>
      </c>
      <c r="L56" s="47" t="s">
        <v>38</v>
      </c>
      <c r="M56" s="48" t="s">
        <v>39</v>
      </c>
      <c r="N56" s="48" t="s">
        <v>40</v>
      </c>
      <c r="O56" s="48" t="s">
        <v>40</v>
      </c>
      <c r="P56" s="48" t="s">
        <v>39</v>
      </c>
      <c r="Q56" s="49" t="s">
        <v>38</v>
      </c>
      <c r="R56" s="46" t="s">
        <v>37</v>
      </c>
      <c r="S56" s="50"/>
      <c r="T56" s="46" t="s">
        <v>37</v>
      </c>
      <c r="U56" s="47" t="s">
        <v>38</v>
      </c>
      <c r="V56" s="48" t="s">
        <v>39</v>
      </c>
      <c r="W56" s="48" t="s">
        <v>40</v>
      </c>
      <c r="X56" s="62" t="s">
        <v>40</v>
      </c>
      <c r="Y56" s="48" t="s">
        <v>39</v>
      </c>
      <c r="Z56" s="49" t="s">
        <v>38</v>
      </c>
      <c r="AA56" s="46" t="s">
        <v>37</v>
      </c>
    </row>
    <row r="57" customFormat="false" ht="15" hidden="false" customHeight="false" outlineLevel="0" collapsed="false">
      <c r="B57" s="51"/>
      <c r="C57" s="52" t="n">
        <f aca="false">IFERROR('[1]T.Rondes 1ªFase'!H16,"")</f>
        <v>4</v>
      </c>
      <c r="D57" s="53" t="str">
        <f aca="false">UPPER((IFERROR(IF(C57="","",VLOOKUP(C57,$E$8:$J$25,2,0)),"")))</f>
        <v>JOSEP LOZANO - JUAN ALONSO</v>
      </c>
      <c r="E57" s="54"/>
      <c r="F57" s="54"/>
      <c r="G57" s="52" t="str">
        <f aca="false">UPPER((IFERROR(IF(H57="","",VLOOKUP(H57,$E$8:$J$25,2,0)),"")))</f>
        <v>FERRAN GALLEGO - JAVIER GUARDO</v>
      </c>
      <c r="H57" s="53" t="n">
        <f aca="false">IFERROR('[1]T.Rondes 1ªFase'!I16,"")</f>
        <v>18</v>
      </c>
      <c r="I57" s="51"/>
      <c r="J57" s="55"/>
      <c r="K57" s="51"/>
      <c r="L57" s="52" t="n">
        <f aca="false">IFERROR('[1]T.Rondes 1ªFase'!H17,"")</f>
        <v>13</v>
      </c>
      <c r="M57" s="53" t="str">
        <f aca="false">UPPER((IFERROR(IF(L57="","",VLOOKUP(L57,$E$8:$J$25,2,0)),"")))</f>
        <v>FREDERIC PEREZ - RAUL PEREZ</v>
      </c>
      <c r="N57" s="54"/>
      <c r="O57" s="54"/>
      <c r="P57" s="52" t="str">
        <f aca="false">UPPER((IFERROR(IF(Q57="","",VLOOKUP(Q57,$E$8:$J$25,2,0)),"")))</f>
        <v>FERRAN GALLEGO - JAVIER GUARDO</v>
      </c>
      <c r="Q57" s="53" t="n">
        <f aca="false">IFERROR('[1]T.Rondes 1ªFase'!I17,"")</f>
        <v>18</v>
      </c>
      <c r="R57" s="51"/>
      <c r="S57" s="55"/>
      <c r="T57" s="51"/>
      <c r="U57" s="52" t="n">
        <f aca="false">IFERROR('[1]T.Rondes 1ªFase'!H18,"")</f>
        <v>5</v>
      </c>
      <c r="V57" s="53" t="str">
        <f aca="false">UPPER((IFERROR(IF(U57="","",VLOOKUP(U57,$E$8:$J$25,2,0)),"")))</f>
        <v>VICENTE VISPÒ - JORDI VILADOT</v>
      </c>
      <c r="W57" s="54"/>
      <c r="X57" s="63"/>
      <c r="Y57" s="53" t="str">
        <f aca="false">UPPER((IFERROR(IF(Z57="","",VLOOKUP(Z57,$E$8:$J$25,2,0)),"")))</f>
        <v>FERRAN GALLEGO - JAVIER GUARDO</v>
      </c>
      <c r="Z57" s="53" t="n">
        <f aca="false">IFERROR('[1]T.Rondes 1ªFase'!I18,"")</f>
        <v>18</v>
      </c>
      <c r="AA57" s="51"/>
    </row>
    <row r="58" customFormat="false" ht="15" hidden="false" customHeight="false" outlineLevel="0" collapsed="false">
      <c r="B58" s="51"/>
      <c r="C58" s="57" t="n">
        <f aca="false">IFERROR('[1]T.Rondes 1ªFase'!K16,"")</f>
        <v>5</v>
      </c>
      <c r="D58" s="58" t="str">
        <f aca="false">UPPER((IFERROR(IF(C58="","",VLOOKUP(C58,$E$8:$J$25,2,0)),"")))</f>
        <v>VICENTE VISPÒ - JORDI VILADOT</v>
      </c>
      <c r="E58" s="54"/>
      <c r="F58" s="54"/>
      <c r="G58" s="57" t="str">
        <f aca="false">UPPER((IFERROR(IF(H58="","",VLOOKUP(H58,$E$8:$J$25,2,0)),"")))</f>
        <v>TONI CANO - RAMON RODRIGUEZ</v>
      </c>
      <c r="H58" s="58" t="n">
        <f aca="false">IFERROR('[1]T.Rondes 1ªFase'!L16,"")</f>
        <v>3</v>
      </c>
      <c r="I58" s="51"/>
      <c r="J58" s="55"/>
      <c r="K58" s="51"/>
      <c r="L58" s="57" t="n">
        <f aca="false">IFERROR('[1]T.Rondes 1ªFase'!K17,"")</f>
        <v>14</v>
      </c>
      <c r="M58" s="58" t="str">
        <f aca="false">UPPER((IFERROR(IF(L58="","",VLOOKUP(L58,$E$8:$J$25,2,0)),"")))</f>
        <v>MIQUEL S. ESTEVE - MIQUEL S. JULIÀ</v>
      </c>
      <c r="N58" s="54"/>
      <c r="O58" s="54"/>
      <c r="P58" s="57" t="str">
        <f aca="false">UPPER((IFERROR(IF(Q58="","",VLOOKUP(Q58,$E$8:$J$25,2,0)),"")))</f>
        <v>XAVIER LANA - JESUS LANA</v>
      </c>
      <c r="Q58" s="58" t="n">
        <f aca="false">IFERROR('[1]T.Rondes 1ªFase'!L17,"")</f>
        <v>12</v>
      </c>
      <c r="R58" s="51"/>
      <c r="S58" s="55"/>
      <c r="T58" s="51"/>
      <c r="U58" s="57" t="n">
        <f aca="false">IFERROR('[1]T.Rondes 1ªFase'!K18,"")</f>
        <v>6</v>
      </c>
      <c r="V58" s="58" t="str">
        <f aca="false">UPPER((IFERROR(IF(U58="","",VLOOKUP(U58,$E$8:$J$25,2,0)),"")))</f>
        <v>FCO. JAVIER LOPEZ - LUIS CARBALLIDO</v>
      </c>
      <c r="W58" s="54"/>
      <c r="X58" s="64"/>
      <c r="Y58" s="58" t="str">
        <f aca="false">UPPER((IFERROR(IF(Z58="","",VLOOKUP(Z58,$E$8:$J$25,2,0)),"")))</f>
        <v>JOSEP LOZANO - JUAN ALONSO</v>
      </c>
      <c r="Z58" s="58" t="n">
        <f aca="false">IFERROR('[1]T.Rondes 1ªFase'!L18,"")</f>
        <v>4</v>
      </c>
      <c r="AA58" s="51"/>
    </row>
    <row r="59" customFormat="false" ht="15" hidden="false" customHeight="false" outlineLevel="0" collapsed="false">
      <c r="B59" s="51"/>
      <c r="C59" s="52" t="n">
        <f aca="false">IFERROR('[1]T.Rondes 1ªFase'!N16,"")</f>
        <v>6</v>
      </c>
      <c r="D59" s="53" t="str">
        <f aca="false">UPPER((IFERROR(IF(C59="","",VLOOKUP(C59,$E$8:$J$25,2,0)),"")))</f>
        <v>FCO. JAVIER LOPEZ - LUIS CARBALLIDO</v>
      </c>
      <c r="E59" s="54"/>
      <c r="F59" s="54"/>
      <c r="G59" s="52" t="str">
        <f aca="false">UPPER((IFERROR(IF(H59="","",VLOOKUP(H59,$E$8:$J$25,2,0)),"")))</f>
        <v>PERE PUIG - PERE MAS</v>
      </c>
      <c r="H59" s="53" t="n">
        <f aca="false">IFERROR('[1]T.Rondes 1ªFase'!O16,"")</f>
        <v>2</v>
      </c>
      <c r="I59" s="51"/>
      <c r="J59" s="55"/>
      <c r="K59" s="51"/>
      <c r="L59" s="52" t="n">
        <f aca="false">IFERROR('[1]T.Rondes 1ªFase'!N17,"")</f>
        <v>15</v>
      </c>
      <c r="M59" s="53" t="str">
        <f aca="false">UPPER((IFERROR(IF(L59="","",VLOOKUP(L59,$E$8:$J$25,2,0)),"")))</f>
        <v>ALBERT PALLARÈS - JUAN GALAN</v>
      </c>
      <c r="N59" s="54"/>
      <c r="O59" s="54"/>
      <c r="P59" s="52" t="str">
        <f aca="false">UPPER((IFERROR(IF(Q59="","",VLOOKUP(Q59,$E$8:$J$25,2,0)),"")))</f>
        <v>FCO GABRIEL MIRAS - CARLOS SÁNCHEZ</v>
      </c>
      <c r="Q59" s="53" t="n">
        <f aca="false">IFERROR('[1]T.Rondes 1ªFase'!O17,"")</f>
        <v>11</v>
      </c>
      <c r="R59" s="51"/>
      <c r="S59" s="55"/>
      <c r="T59" s="51"/>
      <c r="U59" s="52" t="n">
        <f aca="false">IFERROR('[1]T.Rondes 1ªFase'!N18,"")</f>
        <v>7</v>
      </c>
      <c r="V59" s="53" t="str">
        <f aca="false">UPPER((IFERROR(IF(U59="","",VLOOKUP(U59,$E$8:$J$25,2,0)),"")))</f>
        <v>DANIEL RODRIGUEZ - FERMIN ARRANZ</v>
      </c>
      <c r="W59" s="54"/>
      <c r="X59" s="64"/>
      <c r="Y59" s="53" t="str">
        <f aca="false">UPPER((IFERROR(IF(Z59="","",VLOOKUP(Z59,$E$8:$J$25,2,0)),"")))</f>
        <v>TONI CANO - RAMON RODRIGUEZ</v>
      </c>
      <c r="Z59" s="53" t="n">
        <f aca="false">IFERROR('[1]T.Rondes 1ªFase'!O18,"")</f>
        <v>3</v>
      </c>
      <c r="AA59" s="51"/>
    </row>
    <row r="60" customFormat="false" ht="15" hidden="false" customHeight="false" outlineLevel="0" collapsed="false">
      <c r="B60" s="51"/>
      <c r="C60" s="57" t="n">
        <f aca="false">IFERROR('[1]T.Rondes 1ªFase'!Q16,"")</f>
        <v>7</v>
      </c>
      <c r="D60" s="58" t="str">
        <f aca="false">UPPER((IFERROR(IF(C60="","",VLOOKUP(C60,$E$8:$J$25,2,0)),"")))</f>
        <v>DANIEL RODRIGUEZ - FERMIN ARRANZ</v>
      </c>
      <c r="E60" s="54"/>
      <c r="F60" s="54"/>
      <c r="G60" s="57" t="str">
        <f aca="false">UPPER((IFERROR(IF(H60="","",VLOOKUP(H60,$E$8:$J$25,2,0)),"")))</f>
        <v>TONI BIOSCA - JOSEP ZALABARDO</v>
      </c>
      <c r="H60" s="58" t="n">
        <f aca="false">IFERROR('[1]T.Rondes 1ªFase'!R16,"")</f>
        <v>1</v>
      </c>
      <c r="I60" s="51"/>
      <c r="J60" s="55"/>
      <c r="K60" s="51"/>
      <c r="L60" s="57" t="n">
        <f aca="false">IFERROR('[1]T.Rondes 1ªFase'!Q17,"")</f>
        <v>16</v>
      </c>
      <c r="M60" s="58" t="str">
        <f aca="false">UPPER((IFERROR(IF(L60="","",VLOOKUP(L60,$E$8:$J$25,2,0)),"")))</f>
        <v>DAVID VARGAS - SERGIO GARCIA</v>
      </c>
      <c r="N60" s="54"/>
      <c r="O60" s="54"/>
      <c r="P60" s="57" t="str">
        <f aca="false">UPPER((IFERROR(IF(Q60="","",VLOOKUP(Q60,$E$8:$J$25,2,0)),"")))</f>
        <v>ROGER BEL - EDER COLLADO</v>
      </c>
      <c r="Q60" s="58" t="n">
        <f aca="false">IFERROR('[1]T.Rondes 1ªFase'!R17,"")</f>
        <v>10</v>
      </c>
      <c r="R60" s="51"/>
      <c r="S60" s="55"/>
      <c r="T60" s="51"/>
      <c r="U60" s="57" t="n">
        <f aca="false">IFERROR('[1]T.Rondes 1ªFase'!Q18,"")</f>
        <v>8</v>
      </c>
      <c r="V60" s="58" t="str">
        <f aca="false">UPPER((IFERROR(IF(U60="","",VLOOKUP(U60,$E$8:$J$25,2,0)),"")))</f>
        <v>ERIC GIMENEZ - BRUNO HERNANDEZ</v>
      </c>
      <c r="W60" s="54"/>
      <c r="X60" s="64"/>
      <c r="Y60" s="58" t="str">
        <f aca="false">UPPER((IFERROR(IF(Z60="","",VLOOKUP(Z60,$E$8:$J$25,2,0)),"")))</f>
        <v>PERE PUIG - PERE MAS</v>
      </c>
      <c r="Z60" s="58" t="n">
        <f aca="false">IFERROR('[1]T.Rondes 1ªFase'!R18,"")</f>
        <v>2</v>
      </c>
      <c r="AA60" s="51"/>
    </row>
    <row r="61" customFormat="false" ht="15" hidden="false" customHeight="false" outlineLevel="0" collapsed="false">
      <c r="B61" s="51"/>
      <c r="C61" s="52" t="n">
        <f aca="false">IFERROR('[1]T.Rondes 1ªFase'!T16,"")</f>
        <v>8</v>
      </c>
      <c r="D61" s="53" t="str">
        <f aca="false">UPPER((IFERROR(IF(C61="","",VLOOKUP(C61,$E$8:$J$25,2,0)),"")))</f>
        <v>ERIC GIMENEZ - BRUNO HERNANDEZ</v>
      </c>
      <c r="E61" s="54"/>
      <c r="F61" s="54"/>
      <c r="G61" s="52" t="str">
        <f aca="false">UPPER((IFERROR(IF(H61="","",VLOOKUP(H61,$E$8:$J$25,2,0)),"")))</f>
        <v>OSCAR GARCIA - RODRIGO L. TORNIELLI</v>
      </c>
      <c r="H61" s="53" t="n">
        <f aca="false">IFERROR('[1]T.Rondes 1ªFase'!U16,"")</f>
        <v>17</v>
      </c>
      <c r="I61" s="51"/>
      <c r="J61" s="55"/>
      <c r="K61" s="51"/>
      <c r="L61" s="52" t="n">
        <f aca="false">IFERROR('[1]T.Rondes 1ªFase'!T17,"")</f>
        <v>17</v>
      </c>
      <c r="M61" s="53" t="str">
        <f aca="false">UPPER((IFERROR(IF(L61="","",VLOOKUP(L61,$E$8:$J$25,2,0)),"")))</f>
        <v>OSCAR GARCIA - RODRIGO L. TORNIELLI</v>
      </c>
      <c r="N61" s="54"/>
      <c r="O61" s="54"/>
      <c r="P61" s="52" t="str">
        <f aca="false">UPPER((IFERROR(IF(Q61="","",VLOOKUP(Q61,$E$8:$J$25,2,0)),"")))</f>
        <v>RAMON BELILLA - NICOLAS BARBA</v>
      </c>
      <c r="Q61" s="53" t="n">
        <f aca="false">IFERROR('[1]T.Rondes 1ªFase'!U17,"")</f>
        <v>9</v>
      </c>
      <c r="R61" s="51"/>
      <c r="S61" s="55"/>
      <c r="T61" s="51"/>
      <c r="U61" s="52" t="n">
        <f aca="false">IFERROR('[1]T.Rondes 1ªFase'!T18,"")</f>
        <v>9</v>
      </c>
      <c r="V61" s="53" t="str">
        <f aca="false">UPPER((IFERROR(IF(U61="","",VLOOKUP(U61,$E$8:$J$25,2,0)),"")))</f>
        <v>RAMON BELILLA - NICOLAS BARBA</v>
      </c>
      <c r="W61" s="54"/>
      <c r="X61" s="64"/>
      <c r="Y61" s="53" t="str">
        <f aca="false">UPPER((IFERROR(IF(Z61="","",VLOOKUP(Z61,$E$8:$J$25,2,0)),"")))</f>
        <v>TONI BIOSCA - JOSEP ZALABARDO</v>
      </c>
      <c r="Z61" s="53" t="n">
        <f aca="false">IFERROR('[1]T.Rondes 1ªFase'!U18,"")</f>
        <v>1</v>
      </c>
      <c r="AA61" s="51"/>
    </row>
    <row r="62" customFormat="false" ht="15" hidden="false" customHeight="false" outlineLevel="0" collapsed="false">
      <c r="B62" s="51"/>
      <c r="C62" s="57" t="n">
        <f aca="false">IFERROR('[1]T.Rondes 1ªFase'!W16,"")</f>
        <v>9</v>
      </c>
      <c r="D62" s="58" t="str">
        <f aca="false">UPPER((IFERROR(IF(C62="","",VLOOKUP(C62,$E$8:$J$25,2,0)),"")))</f>
        <v>RAMON BELILLA - NICOLAS BARBA</v>
      </c>
      <c r="E62" s="54"/>
      <c r="F62" s="54"/>
      <c r="G62" s="57" t="str">
        <f aca="false">UPPER((IFERROR(IF(H62="","",VLOOKUP(H62,$E$8:$J$25,2,0)),"")))</f>
        <v>DAVID VARGAS - SERGIO GARCIA</v>
      </c>
      <c r="H62" s="58" t="n">
        <f aca="false">IFERROR('[1]T.Rondes 1ªFase'!X16,"")</f>
        <v>16</v>
      </c>
      <c r="I62" s="51"/>
      <c r="J62" s="55"/>
      <c r="K62" s="51"/>
      <c r="L62" s="57" t="n">
        <f aca="false">IFERROR('[1]T.Rondes 1ªFase'!W17,"")</f>
        <v>1</v>
      </c>
      <c r="M62" s="58" t="str">
        <f aca="false">UPPER((IFERROR(IF(L62="","",VLOOKUP(L62,$E$8:$J$25,2,0)),"")))</f>
        <v>TONI BIOSCA - JOSEP ZALABARDO</v>
      </c>
      <c r="N62" s="54"/>
      <c r="O62" s="54"/>
      <c r="P62" s="57" t="str">
        <f aca="false">UPPER((IFERROR(IF(Q62="","",VLOOKUP(Q62,$E$8:$J$25,2,0)),"")))</f>
        <v>ERIC GIMENEZ - BRUNO HERNANDEZ</v>
      </c>
      <c r="Q62" s="58" t="n">
        <f aca="false">IFERROR('[1]T.Rondes 1ªFase'!X17,"")</f>
        <v>8</v>
      </c>
      <c r="R62" s="51"/>
      <c r="S62" s="55"/>
      <c r="T62" s="51"/>
      <c r="U62" s="57" t="n">
        <f aca="false">IFERROR('[1]T.Rondes 1ªFase'!W18,"")</f>
        <v>10</v>
      </c>
      <c r="V62" s="58" t="str">
        <f aca="false">UPPER((IFERROR(IF(U62="","",VLOOKUP(U62,$E$8:$J$25,2,0)),"")))</f>
        <v>ROGER BEL - EDER COLLADO</v>
      </c>
      <c r="W62" s="54"/>
      <c r="X62" s="64"/>
      <c r="Y62" s="58" t="str">
        <f aca="false">UPPER((IFERROR(IF(Z62="","",VLOOKUP(Z62,$E$8:$J$25,2,0)),"")))</f>
        <v>OSCAR GARCIA - RODRIGO L. TORNIELLI</v>
      </c>
      <c r="Z62" s="58" t="n">
        <f aca="false">IFERROR('[1]T.Rondes 1ªFase'!X18,"")</f>
        <v>17</v>
      </c>
      <c r="AA62" s="51"/>
    </row>
    <row r="63" customFormat="false" ht="15" hidden="false" customHeight="false" outlineLevel="0" collapsed="false">
      <c r="B63" s="51"/>
      <c r="C63" s="52" t="n">
        <f aca="false">IFERROR('[1]T.Rondes 1ªFase'!Z16,"")</f>
        <v>10</v>
      </c>
      <c r="D63" s="53" t="str">
        <f aca="false">UPPER((IFERROR(IF(C63="","",VLOOKUP(C63,$E$8:$J$25,2,0)),"")))</f>
        <v>ROGER BEL - EDER COLLADO</v>
      </c>
      <c r="E63" s="54"/>
      <c r="F63" s="54"/>
      <c r="G63" s="52" t="str">
        <f aca="false">UPPER((IFERROR(IF(H63="","",VLOOKUP(H63,$E$8:$J$25,2,0)),"")))</f>
        <v>ALBERT PALLARÈS - JUAN GALAN</v>
      </c>
      <c r="H63" s="53" t="n">
        <f aca="false">IFERROR('[1]T.Rondes 1ªFase'!AA16,"")</f>
        <v>15</v>
      </c>
      <c r="I63" s="51"/>
      <c r="J63" s="55"/>
      <c r="K63" s="51"/>
      <c r="L63" s="52" t="n">
        <f aca="false">IFERROR('[1]T.Rondes 1ªFase'!Z17,"")</f>
        <v>2</v>
      </c>
      <c r="M63" s="53" t="str">
        <f aca="false">UPPER((IFERROR(IF(L63="","",VLOOKUP(L63,$E$8:$J$25,2,0)),"")))</f>
        <v>PERE PUIG - PERE MAS</v>
      </c>
      <c r="N63" s="54"/>
      <c r="O63" s="54"/>
      <c r="P63" s="52" t="str">
        <f aca="false">UPPER((IFERROR(IF(Q63="","",VLOOKUP(Q63,$E$8:$J$25,2,0)),"")))</f>
        <v>DANIEL RODRIGUEZ - FERMIN ARRANZ</v>
      </c>
      <c r="Q63" s="53" t="n">
        <f aca="false">IFERROR('[1]T.Rondes 1ªFase'!AA17,"")</f>
        <v>7</v>
      </c>
      <c r="R63" s="51"/>
      <c r="S63" s="55"/>
      <c r="T63" s="51"/>
      <c r="U63" s="52" t="n">
        <f aca="false">IFERROR('[1]T.Rondes 1ªFase'!Z18,"")</f>
        <v>11</v>
      </c>
      <c r="V63" s="53" t="str">
        <f aca="false">UPPER((IFERROR(IF(U63="","",VLOOKUP(U63,$E$8:$J$25,2,0)),"")))</f>
        <v>FCO GABRIEL MIRAS - CARLOS SÁNCHEZ</v>
      </c>
      <c r="W63" s="54"/>
      <c r="X63" s="64"/>
      <c r="Y63" s="53" t="str">
        <f aca="false">UPPER((IFERROR(IF(Z63="","",VLOOKUP(Z63,$E$8:$J$25,2,0)),"")))</f>
        <v>DAVID VARGAS - SERGIO GARCIA</v>
      </c>
      <c r="Z63" s="53" t="n">
        <f aca="false">IFERROR('[1]T.Rondes 1ªFase'!AA18,"")</f>
        <v>16</v>
      </c>
      <c r="AA63" s="51"/>
    </row>
    <row r="64" customFormat="false" ht="15" hidden="false" customHeight="false" outlineLevel="0" collapsed="false">
      <c r="B64" s="51"/>
      <c r="C64" s="57" t="n">
        <f aca="false">IFERROR('[1]T.Rondes 1ªFase'!AC16,"")</f>
        <v>11</v>
      </c>
      <c r="D64" s="58" t="str">
        <f aca="false">UPPER((IFERROR(IF(C64="","",VLOOKUP(C64,$E$8:$J$25,2,0)),"")))</f>
        <v>FCO GABRIEL MIRAS - CARLOS SÁNCHEZ</v>
      </c>
      <c r="E64" s="54"/>
      <c r="F64" s="54"/>
      <c r="G64" s="57" t="str">
        <f aca="false">UPPER((IFERROR(IF(H64="","",VLOOKUP(H64,$E$8:$J$25,2,0)),"")))</f>
        <v>MIQUEL S. ESTEVE - MIQUEL S. JULIÀ</v>
      </c>
      <c r="H64" s="58" t="n">
        <f aca="false">IFERROR('[1]T.Rondes 1ªFase'!AD16,"")</f>
        <v>14</v>
      </c>
      <c r="I64" s="51"/>
      <c r="J64" s="55"/>
      <c r="K64" s="51"/>
      <c r="L64" s="57" t="n">
        <f aca="false">IFERROR('[1]T.Rondes 1ªFase'!AC17,"")</f>
        <v>3</v>
      </c>
      <c r="M64" s="58" t="str">
        <f aca="false">UPPER((IFERROR(IF(L64="","",VLOOKUP(L64,$E$8:$J$25,2,0)),"")))</f>
        <v>TONI CANO - RAMON RODRIGUEZ</v>
      </c>
      <c r="N64" s="54"/>
      <c r="O64" s="54"/>
      <c r="P64" s="57" t="str">
        <f aca="false">UPPER((IFERROR(IF(Q64="","",VLOOKUP(Q64,$E$8:$J$25,2,0)),"")))</f>
        <v>FCO. JAVIER LOPEZ - LUIS CARBALLIDO</v>
      </c>
      <c r="Q64" s="58" t="n">
        <f aca="false">IFERROR('[1]T.Rondes 1ªFase'!AD17,"")</f>
        <v>6</v>
      </c>
      <c r="R64" s="51"/>
      <c r="S64" s="55"/>
      <c r="T64" s="51"/>
      <c r="U64" s="57" t="n">
        <f aca="false">IFERROR('[1]T.Rondes 1ªFase'!AC18,"")</f>
        <v>12</v>
      </c>
      <c r="V64" s="58" t="str">
        <f aca="false">UPPER((IFERROR(IF(U64="","",VLOOKUP(U64,$E$8:$J$25,2,0)),"")))</f>
        <v>XAVIER LANA - JESUS LANA</v>
      </c>
      <c r="W64" s="54"/>
      <c r="X64" s="65"/>
      <c r="Y64" s="58" t="str">
        <f aca="false">UPPER((IFERROR(IF(Z64="","",VLOOKUP(Z64,$E$8:$J$25,2,0)),"")))</f>
        <v>ALBERT PALLARÈS - JUAN GALAN</v>
      </c>
      <c r="Z64" s="58" t="n">
        <f aca="false">IFERROR('[1]T.Rondes 1ªFase'!AD18,"")</f>
        <v>15</v>
      </c>
      <c r="AA64" s="51"/>
    </row>
    <row r="65" customFormat="false" ht="15" hidden="false" customHeight="false" outlineLevel="0" collapsed="false">
      <c r="B65" s="51"/>
      <c r="C65" s="52" t="n">
        <f aca="false">IFERROR('[1]T.Rondes 1ªFase'!AF16,"")</f>
        <v>12</v>
      </c>
      <c r="D65" s="53" t="str">
        <f aca="false">UPPER((IFERROR(IF(C65="","",VLOOKUP(C65,$E$8:$J$25,2,0)),"")))</f>
        <v>XAVIER LANA - JESUS LANA</v>
      </c>
      <c r="E65" s="54"/>
      <c r="F65" s="54"/>
      <c r="G65" s="52" t="str">
        <f aca="false">UPPER((IFERROR(IF(H65="","",VLOOKUP(H65,$E$8:$J$25,2,0)),"")))</f>
        <v>FREDERIC PEREZ - RAUL PEREZ</v>
      </c>
      <c r="H65" s="53" t="n">
        <f aca="false">IFERROR('[1]T.Rondes 1ªFase'!AG16,"")</f>
        <v>13</v>
      </c>
      <c r="I65" s="51"/>
      <c r="J65" s="55"/>
      <c r="K65" s="51"/>
      <c r="L65" s="52" t="n">
        <f aca="false">IFERROR('[1]T.Rondes 1ªFase'!AF17,"")</f>
        <v>4</v>
      </c>
      <c r="M65" s="53" t="str">
        <f aca="false">UPPER((IFERROR(IF(L65="","",VLOOKUP(L65,$E$8:$J$25,2,0)),"")))</f>
        <v>JOSEP LOZANO - JUAN ALONSO</v>
      </c>
      <c r="N65" s="54"/>
      <c r="O65" s="54"/>
      <c r="P65" s="52" t="str">
        <f aca="false">UPPER((IFERROR(IF(Q65="","",VLOOKUP(Q65,$E$8:$J$25,2,0)),"")))</f>
        <v>VICENTE VISPÒ - JORDI VILADOT</v>
      </c>
      <c r="Q65" s="53" t="n">
        <f aca="false">IFERROR('[1]T.Rondes 1ªFase'!AG17,"")</f>
        <v>5</v>
      </c>
      <c r="R65" s="51"/>
      <c r="S65" s="55"/>
      <c r="T65" s="51"/>
      <c r="U65" s="52" t="n">
        <f aca="false">IFERROR('[1]T.Rondes 1ªFase'!AF18,"")</f>
        <v>13</v>
      </c>
      <c r="V65" s="53" t="str">
        <f aca="false">UPPER((IFERROR(IF(U65="","",VLOOKUP(U65,$E$8:$J$25,2,0)),"")))</f>
        <v>FREDERIC PEREZ - RAUL PEREZ</v>
      </c>
      <c r="W65" s="54"/>
      <c r="X65" s="65"/>
      <c r="Y65" s="53" t="str">
        <f aca="false">UPPER((IFERROR(IF(Z65="","",VLOOKUP(Z65,$E$8:$J$25,2,0)),"")))</f>
        <v>MIQUEL S. ESTEVE - MIQUEL S. JULIÀ</v>
      </c>
      <c r="Z65" s="53" t="n">
        <f aca="false">IFERROR('[1]T.Rondes 1ªFase'!AG18,"")</f>
        <v>14</v>
      </c>
      <c r="AA65" s="51"/>
    </row>
    <row r="66" customFormat="false" ht="15" hidden="false" customHeight="false" outlineLevel="0" collapsed="false">
      <c r="I66" s="40"/>
      <c r="K66" s="40"/>
      <c r="P66" s="59"/>
      <c r="R66" s="40"/>
      <c r="T66" s="40"/>
      <c r="V66" s="59"/>
      <c r="Y66" s="59"/>
    </row>
    <row r="67" customFormat="false" ht="15.75" hidden="false" customHeight="false" outlineLevel="0" collapsed="false">
      <c r="B67" s="39" t="str">
        <f aca="false">IFERROR(IF(E17=10,'[1]T.Totals 1ªFase'!AJ424,""),"")</f>
        <v>JORNADA 10</v>
      </c>
      <c r="C67" s="39"/>
      <c r="D67" s="39"/>
      <c r="E67" s="39"/>
      <c r="F67" s="39"/>
      <c r="G67" s="39"/>
      <c r="H67" s="39"/>
      <c r="I67" s="39"/>
      <c r="K67" s="39" t="str">
        <f aca="false">IFERROR(IF(E18=11,'[1]T.Totals 1ªFase'!AJ425,""),"")</f>
        <v>JORNADA 11</v>
      </c>
      <c r="L67" s="39"/>
      <c r="M67" s="39"/>
      <c r="N67" s="39"/>
      <c r="O67" s="39"/>
      <c r="P67" s="39"/>
      <c r="Q67" s="39"/>
      <c r="R67" s="39"/>
      <c r="T67" s="39" t="str">
        <f aca="false">IFERROR(IF(E19=12,'[1]T.Totals 1ªFase'!AJ426,""),"")</f>
        <v>JORNADA 12</v>
      </c>
      <c r="U67" s="39"/>
      <c r="V67" s="39"/>
      <c r="W67" s="39"/>
      <c r="X67" s="39"/>
      <c r="Y67" s="39"/>
      <c r="Z67" s="39"/>
      <c r="AA67" s="39"/>
    </row>
    <row r="68" customFormat="false" ht="15" hidden="false" customHeight="false" outlineLevel="0" collapsed="false">
      <c r="B68" s="41"/>
      <c r="C68" s="42"/>
      <c r="D68" s="42"/>
      <c r="E68" s="42"/>
      <c r="F68" s="42"/>
      <c r="G68" s="42"/>
      <c r="H68" s="42"/>
      <c r="I68" s="43"/>
      <c r="K68" s="60"/>
      <c r="L68" s="42"/>
      <c r="M68" s="42"/>
      <c r="N68" s="42"/>
      <c r="O68" s="42"/>
      <c r="P68" s="42"/>
      <c r="Q68" s="42"/>
      <c r="R68" s="43"/>
      <c r="T68" s="60"/>
      <c r="U68" s="42"/>
      <c r="V68" s="42"/>
      <c r="W68" s="42"/>
      <c r="X68" s="42"/>
      <c r="Y68" s="42"/>
      <c r="Z68" s="42"/>
      <c r="AA68" s="44"/>
    </row>
    <row r="69" customFormat="false" ht="15" hidden="false" customHeight="false" outlineLevel="0" collapsed="false">
      <c r="A69" s="45"/>
      <c r="B69" s="46" t="s">
        <v>37</v>
      </c>
      <c r="C69" s="47" t="s">
        <v>38</v>
      </c>
      <c r="D69" s="48" t="s">
        <v>39</v>
      </c>
      <c r="E69" s="48" t="s">
        <v>40</v>
      </c>
      <c r="F69" s="48" t="s">
        <v>40</v>
      </c>
      <c r="G69" s="48" t="s">
        <v>39</v>
      </c>
      <c r="H69" s="49" t="s">
        <v>38</v>
      </c>
      <c r="I69" s="46" t="s">
        <v>37</v>
      </c>
      <c r="J69" s="50"/>
      <c r="K69" s="46" t="s">
        <v>37</v>
      </c>
      <c r="L69" s="47" t="s">
        <v>38</v>
      </c>
      <c r="M69" s="48" t="s">
        <v>39</v>
      </c>
      <c r="N69" s="48" t="s">
        <v>40</v>
      </c>
      <c r="O69" s="48" t="s">
        <v>40</v>
      </c>
      <c r="P69" s="48" t="s">
        <v>39</v>
      </c>
      <c r="Q69" s="49" t="s">
        <v>38</v>
      </c>
      <c r="R69" s="46" t="s">
        <v>37</v>
      </c>
      <c r="S69" s="50"/>
      <c r="T69" s="46" t="s">
        <v>37</v>
      </c>
      <c r="U69" s="47" t="s">
        <v>38</v>
      </c>
      <c r="V69" s="48" t="s">
        <v>39</v>
      </c>
      <c r="W69" s="48" t="s">
        <v>40</v>
      </c>
      <c r="X69" s="48" t="s">
        <v>40</v>
      </c>
      <c r="Y69" s="48" t="s">
        <v>39</v>
      </c>
      <c r="Z69" s="49" t="s">
        <v>38</v>
      </c>
      <c r="AA69" s="46" t="s">
        <v>37</v>
      </c>
    </row>
    <row r="70" customFormat="false" ht="15" hidden="false" customHeight="false" outlineLevel="0" collapsed="false">
      <c r="B70" s="51"/>
      <c r="C70" s="52" t="n">
        <f aca="false">IFERROR('[1]T.Rondes 1ªFase'!H19,"")</f>
        <v>14</v>
      </c>
      <c r="D70" s="53" t="str">
        <f aca="false">UPPER((IFERROR(IF(C70="","",VLOOKUP(C70,$E$8:$J$25,2,0)),"")))</f>
        <v>MIQUEL S. ESTEVE - MIQUEL S. JULIÀ</v>
      </c>
      <c r="E70" s="54"/>
      <c r="F70" s="54"/>
      <c r="G70" s="52" t="str">
        <f aca="false">UPPER((IFERROR(IF(H70="","",VLOOKUP(H70,$E$8:$J$25,2,0)),"")))</f>
        <v>FERRAN GALLEGO - JAVIER GUARDO</v>
      </c>
      <c r="H70" s="53" t="n">
        <f aca="false">IFERROR('[1]T.Rondes 1ªFase'!I19,"")</f>
        <v>18</v>
      </c>
      <c r="I70" s="51"/>
      <c r="J70" s="66"/>
      <c r="K70" s="51"/>
      <c r="L70" s="52" t="n">
        <f aca="false">IFERROR('[1]T.Rondes 1ªFase'!H20,"")</f>
        <v>6</v>
      </c>
      <c r="M70" s="53" t="str">
        <f aca="false">UPPER((IFERROR(IF(L70="","",VLOOKUP(L70,$E$8:$J$25,2,0)),"")))</f>
        <v>FCO. JAVIER LOPEZ - LUIS CARBALLIDO</v>
      </c>
      <c r="N70" s="54"/>
      <c r="O70" s="54"/>
      <c r="P70" s="52" t="str">
        <f aca="false">UPPER((IFERROR(IF(Q70="","",VLOOKUP(Q70,$E$8:$J$25,2,0)),"")))</f>
        <v>FERRAN GALLEGO - JAVIER GUARDO</v>
      </c>
      <c r="Q70" s="53" t="n">
        <f aca="false">IFERROR('[1]T.Rondes 1ªFase'!I20,"")</f>
        <v>18</v>
      </c>
      <c r="R70" s="51"/>
      <c r="S70" s="55"/>
      <c r="T70" s="51"/>
      <c r="U70" s="52" t="n">
        <f aca="false">IFERROR('[1]T.Rondes 1ªFase'!H21,"")</f>
        <v>15</v>
      </c>
      <c r="V70" s="53" t="str">
        <f aca="false">UPPER((IFERROR(IF(U70="","",VLOOKUP(U70,$E$8:$J$25,2,0)),"")))</f>
        <v>ALBERT PALLARÈS - JUAN GALAN</v>
      </c>
      <c r="W70" s="54"/>
      <c r="X70" s="54"/>
      <c r="Y70" s="52" t="str">
        <f aca="false">UPPER((IFERROR(IF(Z70="","",VLOOKUP(Z70,$E$8:$J$25,2,0)),"")))</f>
        <v>FERRAN GALLEGO - JAVIER GUARDO</v>
      </c>
      <c r="Z70" s="53" t="n">
        <f aca="false">IFERROR('[1]T.Rondes 1ªFase'!I21,"")</f>
        <v>18</v>
      </c>
      <c r="AA70" s="51"/>
    </row>
    <row r="71" customFormat="false" ht="15" hidden="false" customHeight="false" outlineLevel="0" collapsed="false">
      <c r="B71" s="51"/>
      <c r="C71" s="57" t="n">
        <f aca="false">IFERROR('[1]T.Rondes 1ªFase'!K19,"")</f>
        <v>15</v>
      </c>
      <c r="D71" s="58" t="str">
        <f aca="false">UPPER((IFERROR(IF(C71="","",VLOOKUP(C71,$E$8:$J$25,2,0)),"")))</f>
        <v>ALBERT PALLARÈS - JUAN GALAN</v>
      </c>
      <c r="E71" s="54"/>
      <c r="F71" s="54"/>
      <c r="G71" s="57" t="str">
        <f aca="false">UPPER((IFERROR(IF(H71="","",VLOOKUP(H71,$E$8:$J$25,2,0)),"")))</f>
        <v>FREDERIC PEREZ - RAUL PEREZ</v>
      </c>
      <c r="H71" s="58" t="n">
        <f aca="false">IFERROR('[1]T.Rondes 1ªFase'!L19,"")</f>
        <v>13</v>
      </c>
      <c r="I71" s="51"/>
      <c r="J71" s="66"/>
      <c r="K71" s="51"/>
      <c r="L71" s="57" t="n">
        <f aca="false">IFERROR('[1]T.Rondes 1ªFase'!K20,"")</f>
        <v>7</v>
      </c>
      <c r="M71" s="58" t="str">
        <f aca="false">UPPER((IFERROR(IF(L71="","",VLOOKUP(L71,$E$8:$J$25,2,0)),"")))</f>
        <v>DANIEL RODRIGUEZ - FERMIN ARRANZ</v>
      </c>
      <c r="N71" s="54"/>
      <c r="O71" s="54"/>
      <c r="P71" s="57" t="str">
        <f aca="false">UPPER((IFERROR(IF(Q71="","",VLOOKUP(Q71,$E$8:$J$25,2,0)),"")))</f>
        <v>VICENTE VISPÒ - JORDI VILADOT</v>
      </c>
      <c r="Q71" s="58" t="n">
        <f aca="false">IFERROR('[1]T.Rondes 1ªFase'!L20,"")</f>
        <v>5</v>
      </c>
      <c r="R71" s="51"/>
      <c r="S71" s="55"/>
      <c r="T71" s="51"/>
      <c r="U71" s="57" t="n">
        <f aca="false">IFERROR('[1]T.Rondes 1ªFase'!K21,"")</f>
        <v>16</v>
      </c>
      <c r="V71" s="58" t="str">
        <f aca="false">UPPER((IFERROR(IF(U71="","",VLOOKUP(U71,$E$8:$J$25,2,0)),"")))</f>
        <v>DAVID VARGAS - SERGIO GARCIA</v>
      </c>
      <c r="W71" s="54"/>
      <c r="X71" s="54"/>
      <c r="Y71" s="57" t="str">
        <f aca="false">UPPER((IFERROR(IF(Z71="","",VLOOKUP(Z71,$E$8:$J$25,2,0)),"")))</f>
        <v>MIQUEL S. ESTEVE - MIQUEL S. JULIÀ</v>
      </c>
      <c r="Z71" s="58" t="n">
        <f aca="false">IFERROR('[1]T.Rondes 1ªFase'!L21,"")</f>
        <v>14</v>
      </c>
      <c r="AA71" s="51"/>
    </row>
    <row r="72" customFormat="false" ht="15" hidden="false" customHeight="false" outlineLevel="0" collapsed="false">
      <c r="B72" s="51"/>
      <c r="C72" s="52" t="n">
        <f aca="false">IFERROR('[1]T.Rondes 1ªFase'!N19,"")</f>
        <v>16</v>
      </c>
      <c r="D72" s="53" t="str">
        <f aca="false">UPPER((IFERROR(IF(C72="","",VLOOKUP(C72,$E$8:$J$25,2,0)),"")))</f>
        <v>DAVID VARGAS - SERGIO GARCIA</v>
      </c>
      <c r="E72" s="54"/>
      <c r="F72" s="54"/>
      <c r="G72" s="52" t="str">
        <f aca="false">UPPER((IFERROR(IF(H72="","",VLOOKUP(H72,$E$8:$J$25,2,0)),"")))</f>
        <v>XAVIER LANA - JESUS LANA</v>
      </c>
      <c r="H72" s="53" t="n">
        <f aca="false">IFERROR('[1]T.Rondes 1ªFase'!O19,"")</f>
        <v>12</v>
      </c>
      <c r="I72" s="51"/>
      <c r="J72" s="66"/>
      <c r="K72" s="51"/>
      <c r="L72" s="52" t="n">
        <f aca="false">IFERROR('[1]T.Rondes 1ªFase'!N20,"")</f>
        <v>8</v>
      </c>
      <c r="M72" s="53" t="str">
        <f aca="false">UPPER((IFERROR(IF(L72="","",VLOOKUP(L72,$E$8:$J$25,2,0)),"")))</f>
        <v>ERIC GIMENEZ - BRUNO HERNANDEZ</v>
      </c>
      <c r="N72" s="54"/>
      <c r="O72" s="54"/>
      <c r="P72" s="52" t="str">
        <f aca="false">UPPER((IFERROR(IF(Q72="","",VLOOKUP(Q72,$E$8:$J$25,2,0)),"")))</f>
        <v>JOSEP LOZANO - JUAN ALONSO</v>
      </c>
      <c r="Q72" s="53" t="n">
        <f aca="false">IFERROR('[1]T.Rondes 1ªFase'!O20,"")</f>
        <v>4</v>
      </c>
      <c r="R72" s="51"/>
      <c r="S72" s="55"/>
      <c r="T72" s="51"/>
      <c r="U72" s="52" t="n">
        <f aca="false">IFERROR('[1]T.Rondes 1ªFase'!N21,"")</f>
        <v>17</v>
      </c>
      <c r="V72" s="53" t="str">
        <f aca="false">UPPER((IFERROR(IF(U72="","",VLOOKUP(U72,$E$8:$J$25,2,0)),"")))</f>
        <v>OSCAR GARCIA - RODRIGO L. TORNIELLI</v>
      </c>
      <c r="W72" s="54"/>
      <c r="X72" s="54"/>
      <c r="Y72" s="52" t="str">
        <f aca="false">UPPER((IFERROR(IF(Z72="","",VLOOKUP(Z72,$E$8:$J$25,2,0)),"")))</f>
        <v>FREDERIC PEREZ - RAUL PEREZ</v>
      </c>
      <c r="Z72" s="53" t="n">
        <f aca="false">IFERROR('[1]T.Rondes 1ªFase'!O21,"")</f>
        <v>13</v>
      </c>
      <c r="AA72" s="51"/>
    </row>
    <row r="73" customFormat="false" ht="15" hidden="false" customHeight="false" outlineLevel="0" collapsed="false">
      <c r="B73" s="51"/>
      <c r="C73" s="57" t="n">
        <f aca="false">IFERROR('[1]T.Rondes 1ªFase'!Q19,"")</f>
        <v>17</v>
      </c>
      <c r="D73" s="58" t="str">
        <f aca="false">UPPER((IFERROR(IF(C73="","",VLOOKUP(C73,$E$8:$J$25,2,0)),"")))</f>
        <v>OSCAR GARCIA - RODRIGO L. TORNIELLI</v>
      </c>
      <c r="E73" s="54"/>
      <c r="F73" s="54"/>
      <c r="G73" s="57" t="str">
        <f aca="false">UPPER((IFERROR(IF(H73="","",VLOOKUP(H73,$E$8:$J$25,2,0)),"")))</f>
        <v>FCO GABRIEL MIRAS - CARLOS SÁNCHEZ</v>
      </c>
      <c r="H73" s="58" t="n">
        <f aca="false">IFERROR('[1]T.Rondes 1ªFase'!R19,"")</f>
        <v>11</v>
      </c>
      <c r="I73" s="51"/>
      <c r="J73" s="66"/>
      <c r="K73" s="51"/>
      <c r="L73" s="57" t="n">
        <f aca="false">IFERROR('[1]T.Rondes 1ªFase'!Q20,"")</f>
        <v>9</v>
      </c>
      <c r="M73" s="58" t="str">
        <f aca="false">UPPER((IFERROR(IF(L73="","",VLOOKUP(L73,$E$8:$J$25,2,0)),"")))</f>
        <v>RAMON BELILLA - NICOLAS BARBA</v>
      </c>
      <c r="N73" s="54"/>
      <c r="O73" s="54"/>
      <c r="P73" s="57" t="str">
        <f aca="false">UPPER((IFERROR(IF(Q73="","",VLOOKUP(Q73,$E$8:$J$25,2,0)),"")))</f>
        <v>TONI CANO - RAMON RODRIGUEZ</v>
      </c>
      <c r="Q73" s="58" t="n">
        <f aca="false">IFERROR('[1]T.Rondes 1ªFase'!R20,"")</f>
        <v>3</v>
      </c>
      <c r="R73" s="51"/>
      <c r="S73" s="55"/>
      <c r="T73" s="51"/>
      <c r="U73" s="57" t="n">
        <f aca="false">IFERROR('[1]T.Rondes 1ªFase'!Q21,"")</f>
        <v>1</v>
      </c>
      <c r="V73" s="58" t="str">
        <f aca="false">UPPER((IFERROR(IF(U73="","",VLOOKUP(U73,$E$8:$J$25,2,0)),"")))</f>
        <v>TONI BIOSCA - JOSEP ZALABARDO</v>
      </c>
      <c r="W73" s="54"/>
      <c r="X73" s="54"/>
      <c r="Y73" s="57" t="str">
        <f aca="false">UPPER((IFERROR(IF(Z73="","",VLOOKUP(Z73,$E$8:$J$25,2,0)),"")))</f>
        <v>XAVIER LANA - JESUS LANA</v>
      </c>
      <c r="Z73" s="58" t="n">
        <f aca="false">IFERROR('[1]T.Rondes 1ªFase'!R21,"")</f>
        <v>12</v>
      </c>
      <c r="AA73" s="51"/>
    </row>
    <row r="74" customFormat="false" ht="15" hidden="false" customHeight="false" outlineLevel="0" collapsed="false">
      <c r="B74" s="51"/>
      <c r="C74" s="52" t="n">
        <f aca="false">IFERROR('[1]T.Rondes 1ªFase'!T19,"")</f>
        <v>1</v>
      </c>
      <c r="D74" s="53" t="str">
        <f aca="false">UPPER((IFERROR(IF(C74="","",VLOOKUP(C74,$E$8:$J$25,2,0)),"")))</f>
        <v>TONI BIOSCA - JOSEP ZALABARDO</v>
      </c>
      <c r="E74" s="54"/>
      <c r="F74" s="54"/>
      <c r="G74" s="52" t="str">
        <f aca="false">UPPER((IFERROR(IF(H74="","",VLOOKUP(H74,$E$8:$J$25,2,0)),"")))</f>
        <v>ROGER BEL - EDER COLLADO</v>
      </c>
      <c r="H74" s="53" t="n">
        <f aca="false">IFERROR('[1]T.Rondes 1ªFase'!U19,"")</f>
        <v>10</v>
      </c>
      <c r="I74" s="51"/>
      <c r="J74" s="66"/>
      <c r="K74" s="51"/>
      <c r="L74" s="52" t="n">
        <f aca="false">IFERROR('[1]T.Rondes 1ªFase'!T20,"")</f>
        <v>10</v>
      </c>
      <c r="M74" s="53" t="str">
        <f aca="false">UPPER((IFERROR(IF(L74="","",VLOOKUP(L74,$E$8:$J$25,2,0)),"")))</f>
        <v>ROGER BEL - EDER COLLADO</v>
      </c>
      <c r="N74" s="54"/>
      <c r="O74" s="54"/>
      <c r="P74" s="52" t="str">
        <f aca="false">UPPER((IFERROR(IF(Q74="","",VLOOKUP(Q74,$E$8:$J$25,2,0)),"")))</f>
        <v>PERE PUIG - PERE MAS</v>
      </c>
      <c r="Q74" s="53" t="n">
        <f aca="false">IFERROR('[1]T.Rondes 1ªFase'!U20,"")</f>
        <v>2</v>
      </c>
      <c r="R74" s="51"/>
      <c r="S74" s="55"/>
      <c r="T74" s="51"/>
      <c r="U74" s="52" t="n">
        <f aca="false">IFERROR('[1]T.Rondes 1ªFase'!T21,"")</f>
        <v>2</v>
      </c>
      <c r="V74" s="53" t="str">
        <f aca="false">UPPER((IFERROR(IF(U74="","",VLOOKUP(U74,$E$8:$J$25,2,0)),"")))</f>
        <v>PERE PUIG - PERE MAS</v>
      </c>
      <c r="W74" s="54"/>
      <c r="X74" s="54"/>
      <c r="Y74" s="52" t="str">
        <f aca="false">UPPER((IFERROR(IF(Z74="","",VLOOKUP(Z74,$E$8:$J$25,2,0)),"")))</f>
        <v>FCO GABRIEL MIRAS - CARLOS SÁNCHEZ</v>
      </c>
      <c r="Z74" s="53" t="n">
        <f aca="false">IFERROR('[1]T.Rondes 1ªFase'!U21,"")</f>
        <v>11</v>
      </c>
      <c r="AA74" s="51"/>
    </row>
    <row r="75" customFormat="false" ht="15" hidden="false" customHeight="false" outlineLevel="0" collapsed="false">
      <c r="B75" s="51"/>
      <c r="C75" s="57" t="n">
        <f aca="false">IFERROR('[1]T.Rondes 1ªFase'!W19,"")</f>
        <v>2</v>
      </c>
      <c r="D75" s="58" t="str">
        <f aca="false">UPPER((IFERROR(IF(C75="","",VLOOKUP(C75,$E$8:$J$25,2,0)),"")))</f>
        <v>PERE PUIG - PERE MAS</v>
      </c>
      <c r="E75" s="54"/>
      <c r="F75" s="54"/>
      <c r="G75" s="57" t="str">
        <f aca="false">UPPER((IFERROR(IF(H75="","",VLOOKUP(H75,$E$8:$J$25,2,0)),"")))</f>
        <v>RAMON BELILLA - NICOLAS BARBA</v>
      </c>
      <c r="H75" s="58" t="n">
        <f aca="false">IFERROR('[1]T.Rondes 1ªFase'!X19,"")</f>
        <v>9</v>
      </c>
      <c r="I75" s="51"/>
      <c r="J75" s="66"/>
      <c r="K75" s="51"/>
      <c r="L75" s="57" t="n">
        <f aca="false">IFERROR('[1]T.Rondes 1ªFase'!W20,"")</f>
        <v>11</v>
      </c>
      <c r="M75" s="58" t="str">
        <f aca="false">UPPER((IFERROR(IF(L75="","",VLOOKUP(L75,$E$8:$J$25,2,0)),"")))</f>
        <v>FCO GABRIEL MIRAS - CARLOS SÁNCHEZ</v>
      </c>
      <c r="N75" s="54"/>
      <c r="O75" s="54"/>
      <c r="P75" s="57" t="str">
        <f aca="false">UPPER((IFERROR(IF(Q75="","",VLOOKUP(Q75,$E$8:$J$25,2,0)),"")))</f>
        <v>TONI BIOSCA - JOSEP ZALABARDO</v>
      </c>
      <c r="Q75" s="58" t="n">
        <f aca="false">IFERROR('[1]T.Rondes 1ªFase'!X20,"")</f>
        <v>1</v>
      </c>
      <c r="R75" s="51"/>
      <c r="S75" s="55"/>
      <c r="T75" s="51"/>
      <c r="U75" s="57" t="n">
        <f aca="false">IFERROR('[1]T.Rondes 1ªFase'!W21,"")</f>
        <v>3</v>
      </c>
      <c r="V75" s="58" t="str">
        <f aca="false">UPPER((IFERROR(IF(U75="","",VLOOKUP(U75,$E$8:$J$25,2,0)),"")))</f>
        <v>TONI CANO - RAMON RODRIGUEZ</v>
      </c>
      <c r="W75" s="54"/>
      <c r="X75" s="54"/>
      <c r="Y75" s="57" t="str">
        <f aca="false">UPPER((IFERROR(IF(Z75="","",VLOOKUP(Z75,$E$8:$J$25,2,0)),"")))</f>
        <v>ROGER BEL - EDER COLLADO</v>
      </c>
      <c r="Z75" s="58" t="n">
        <f aca="false">IFERROR('[1]T.Rondes 1ªFase'!X21,"")</f>
        <v>10</v>
      </c>
      <c r="AA75" s="51"/>
    </row>
    <row r="76" customFormat="false" ht="15" hidden="false" customHeight="false" outlineLevel="0" collapsed="false">
      <c r="B76" s="51"/>
      <c r="C76" s="52" t="n">
        <f aca="false">IFERROR('[1]T.Rondes 1ªFase'!Z19,"")</f>
        <v>3</v>
      </c>
      <c r="D76" s="53" t="str">
        <f aca="false">UPPER((IFERROR(IF(C76="","",VLOOKUP(C76,$E$8:$J$25,2,0)),"")))</f>
        <v>TONI CANO - RAMON RODRIGUEZ</v>
      </c>
      <c r="E76" s="54"/>
      <c r="F76" s="54"/>
      <c r="G76" s="52" t="str">
        <f aca="false">UPPER((IFERROR(IF(H76="","",VLOOKUP(H76,$E$8:$J$25,2,0)),"")))</f>
        <v>ERIC GIMENEZ - BRUNO HERNANDEZ</v>
      </c>
      <c r="H76" s="53" t="n">
        <f aca="false">IFERROR('[1]T.Rondes 1ªFase'!AA19,"")</f>
        <v>8</v>
      </c>
      <c r="I76" s="51"/>
      <c r="J76" s="66"/>
      <c r="K76" s="51"/>
      <c r="L76" s="52" t="n">
        <f aca="false">IFERROR('[1]T.Rondes 1ªFase'!Z20,"")</f>
        <v>12</v>
      </c>
      <c r="M76" s="53" t="str">
        <f aca="false">UPPER((IFERROR(IF(L76="","",VLOOKUP(L76,$E$8:$J$25,2,0)),"")))</f>
        <v>XAVIER LANA - JESUS LANA</v>
      </c>
      <c r="N76" s="54"/>
      <c r="O76" s="54"/>
      <c r="P76" s="52" t="str">
        <f aca="false">UPPER((IFERROR(IF(Q76="","",VLOOKUP(Q76,$E$8:$J$25,2,0)),"")))</f>
        <v>OSCAR GARCIA - RODRIGO L. TORNIELLI</v>
      </c>
      <c r="Q76" s="53" t="n">
        <f aca="false">IFERROR('[1]T.Rondes 1ªFase'!AA20,"")</f>
        <v>17</v>
      </c>
      <c r="R76" s="51"/>
      <c r="S76" s="55"/>
      <c r="T76" s="51"/>
      <c r="U76" s="52" t="n">
        <f aca="false">IFERROR('[1]T.Rondes 1ªFase'!Z21,"")</f>
        <v>4</v>
      </c>
      <c r="V76" s="53" t="str">
        <f aca="false">UPPER((IFERROR(IF(U76="","",VLOOKUP(U76,$E$8:$J$25,2,0)),"")))</f>
        <v>JOSEP LOZANO - JUAN ALONSO</v>
      </c>
      <c r="W76" s="54"/>
      <c r="X76" s="54"/>
      <c r="Y76" s="52" t="str">
        <f aca="false">UPPER((IFERROR(IF(Z76="","",VLOOKUP(Z76,$E$8:$J$25,2,0)),"")))</f>
        <v>RAMON BELILLA - NICOLAS BARBA</v>
      </c>
      <c r="Z76" s="53" t="n">
        <f aca="false">IFERROR('[1]T.Rondes 1ªFase'!AA21,"")</f>
        <v>9</v>
      </c>
      <c r="AA76" s="51"/>
    </row>
    <row r="77" customFormat="false" ht="15" hidden="false" customHeight="false" outlineLevel="0" collapsed="false">
      <c r="B77" s="51"/>
      <c r="C77" s="57" t="n">
        <f aca="false">IFERROR('[1]T.Rondes 1ªFase'!AC19,"")</f>
        <v>4</v>
      </c>
      <c r="D77" s="58" t="str">
        <f aca="false">UPPER((IFERROR(IF(C77="","",VLOOKUP(C77,$E$8:$J$25,2,0)),"")))</f>
        <v>JOSEP LOZANO - JUAN ALONSO</v>
      </c>
      <c r="E77" s="54"/>
      <c r="F77" s="54"/>
      <c r="G77" s="57" t="str">
        <f aca="false">UPPER((IFERROR(IF(H77="","",VLOOKUP(H77,$E$8:$J$25,2,0)),"")))</f>
        <v>DANIEL RODRIGUEZ - FERMIN ARRANZ</v>
      </c>
      <c r="H77" s="58" t="n">
        <f aca="false">IFERROR('[1]T.Rondes 1ªFase'!AD19,"")</f>
        <v>7</v>
      </c>
      <c r="I77" s="51"/>
      <c r="J77" s="66"/>
      <c r="K77" s="51"/>
      <c r="L77" s="57" t="n">
        <f aca="false">IFERROR('[1]T.Rondes 1ªFase'!AC20,"")</f>
        <v>13</v>
      </c>
      <c r="M77" s="58" t="str">
        <f aca="false">UPPER((IFERROR(IF(L77="","",VLOOKUP(L77,$E$8:$J$25,2,0)),"")))</f>
        <v>FREDERIC PEREZ - RAUL PEREZ</v>
      </c>
      <c r="N77" s="54"/>
      <c r="O77" s="54"/>
      <c r="P77" s="57" t="str">
        <f aca="false">UPPER((IFERROR(IF(Q77="","",VLOOKUP(Q77,$E$8:$J$25,2,0)),"")))</f>
        <v>DAVID VARGAS - SERGIO GARCIA</v>
      </c>
      <c r="Q77" s="58" t="n">
        <f aca="false">IFERROR('[1]T.Rondes 1ªFase'!AD20,"")</f>
        <v>16</v>
      </c>
      <c r="R77" s="51"/>
      <c r="S77" s="55"/>
      <c r="T77" s="51"/>
      <c r="U77" s="57" t="n">
        <f aca="false">IFERROR('[1]T.Rondes 1ªFase'!AC21,"")</f>
        <v>5</v>
      </c>
      <c r="V77" s="58" t="str">
        <f aca="false">UPPER((IFERROR(IF(U77="","",VLOOKUP(U77,$E$8:$J$25,2,0)),"")))</f>
        <v>VICENTE VISPÒ - JORDI VILADOT</v>
      </c>
      <c r="W77" s="54"/>
      <c r="X77" s="54"/>
      <c r="Y77" s="57" t="str">
        <f aca="false">UPPER((IFERROR(IF(Z77="","",VLOOKUP(Z77,$E$8:$J$25,2,0)),"")))</f>
        <v>ERIC GIMENEZ - BRUNO HERNANDEZ</v>
      </c>
      <c r="Z77" s="58" t="n">
        <f aca="false">IFERROR('[1]T.Rondes 1ªFase'!AD21,"")</f>
        <v>8</v>
      </c>
      <c r="AA77" s="51"/>
    </row>
    <row r="78" customFormat="false" ht="15" hidden="false" customHeight="false" outlineLevel="0" collapsed="false">
      <c r="B78" s="51"/>
      <c r="C78" s="52" t="n">
        <f aca="false">IFERROR('[1]T.Rondes 1ªFase'!AF19,"")</f>
        <v>5</v>
      </c>
      <c r="D78" s="53" t="str">
        <f aca="false">UPPER((IFERROR(IF(C78="","",VLOOKUP(C78,$E$8:$J$25,2,0)),"")))</f>
        <v>VICENTE VISPÒ - JORDI VILADOT</v>
      </c>
      <c r="E78" s="54"/>
      <c r="F78" s="54"/>
      <c r="G78" s="52" t="str">
        <f aca="false">UPPER((IFERROR(IF(H78="","",VLOOKUP(H78,$E$8:$J$25,2,0)),"")))</f>
        <v>FCO. JAVIER LOPEZ - LUIS CARBALLIDO</v>
      </c>
      <c r="H78" s="53" t="n">
        <f aca="false">IFERROR('[1]T.Rondes 1ªFase'!AG19,"")</f>
        <v>6</v>
      </c>
      <c r="I78" s="51"/>
      <c r="J78" s="66"/>
      <c r="K78" s="51"/>
      <c r="L78" s="52" t="n">
        <f aca="false">IFERROR('[1]T.Rondes 1ªFase'!AF20,"")</f>
        <v>14</v>
      </c>
      <c r="M78" s="53" t="str">
        <f aca="false">UPPER((IFERROR(IF(L78="","",VLOOKUP(L78,$E$8:$J$25,2,0)),"")))</f>
        <v>MIQUEL S. ESTEVE - MIQUEL S. JULIÀ</v>
      </c>
      <c r="N78" s="54"/>
      <c r="O78" s="54"/>
      <c r="P78" s="52" t="str">
        <f aca="false">UPPER((IFERROR(IF(Q78="","",VLOOKUP(Q78,$E$8:$J$25,2,0)),"")))</f>
        <v>ALBERT PALLARÈS - JUAN GALAN</v>
      </c>
      <c r="Q78" s="53" t="n">
        <f aca="false">IFERROR('[1]T.Rondes 1ªFase'!AG20,"")</f>
        <v>15</v>
      </c>
      <c r="R78" s="51"/>
      <c r="S78" s="55"/>
      <c r="T78" s="51"/>
      <c r="U78" s="52" t="n">
        <f aca="false">IFERROR('[1]T.Rondes 1ªFase'!AF21,"")</f>
        <v>6</v>
      </c>
      <c r="V78" s="53" t="str">
        <f aca="false">UPPER((IFERROR(IF(U78="","",VLOOKUP(U78,$E$8:$J$25,2,0)),"")))</f>
        <v>FCO. JAVIER LOPEZ - LUIS CARBALLIDO</v>
      </c>
      <c r="W78" s="54"/>
      <c r="X78" s="54"/>
      <c r="Y78" s="52" t="str">
        <f aca="false">UPPER((IFERROR(IF(Z78="","",VLOOKUP(Z78,$E$8:$J$25,2,0)),"")))</f>
        <v>DANIEL RODRIGUEZ - FERMIN ARRANZ</v>
      </c>
      <c r="Z78" s="53" t="n">
        <f aca="false">IFERROR('[1]T.Rondes 1ªFase'!AG21,"")</f>
        <v>7</v>
      </c>
      <c r="AA78" s="51"/>
    </row>
    <row r="79" customFormat="false" ht="15" hidden="false" customHeight="false" outlineLevel="0" collapsed="false">
      <c r="I79" s="40"/>
      <c r="K79" s="40"/>
      <c r="P79" s="59"/>
      <c r="R79" s="40"/>
      <c r="T79" s="40"/>
      <c r="V79" s="59"/>
      <c r="Z79" s="40"/>
    </row>
    <row r="80" customFormat="false" ht="15.75" hidden="false" customHeight="false" outlineLevel="0" collapsed="false">
      <c r="B80" s="39" t="str">
        <f aca="false">IFERROR(IF(E20=13,'[1]T.Totals 1ªFase'!AJ427,""),"")</f>
        <v>JORNADA 13</v>
      </c>
      <c r="C80" s="39"/>
      <c r="D80" s="39"/>
      <c r="E80" s="39"/>
      <c r="F80" s="39"/>
      <c r="G80" s="39"/>
      <c r="H80" s="39"/>
      <c r="I80" s="39"/>
      <c r="K80" s="39" t="str">
        <f aca="false">IFERROR(IF(E21=14,'[1]T.Totals 1ªFase'!AJ428,""),"")</f>
        <v>JORNADA 14</v>
      </c>
      <c r="L80" s="39"/>
      <c r="M80" s="39"/>
      <c r="N80" s="39"/>
      <c r="O80" s="39"/>
      <c r="P80" s="39"/>
      <c r="Q80" s="39"/>
      <c r="R80" s="39"/>
      <c r="T80" s="39" t="str">
        <f aca="false">IFERROR(IF(E22=15,'[1]T.Totals 1ªFase'!AJ429,""),"")</f>
        <v>JORNADA 15</v>
      </c>
      <c r="U80" s="39"/>
      <c r="V80" s="39"/>
      <c r="W80" s="39"/>
      <c r="X80" s="39"/>
      <c r="Y80" s="39"/>
      <c r="Z80" s="39"/>
      <c r="AA80" s="39"/>
    </row>
    <row r="81" customFormat="false" ht="15" hidden="false" customHeight="false" outlineLevel="0" collapsed="false">
      <c r="B81" s="41"/>
      <c r="C81" s="42"/>
      <c r="D81" s="42"/>
      <c r="E81" s="42"/>
      <c r="F81" s="42"/>
      <c r="G81" s="42"/>
      <c r="H81" s="42"/>
      <c r="I81" s="43"/>
      <c r="K81" s="60"/>
      <c r="L81" s="42"/>
      <c r="M81" s="42" t="s">
        <v>27</v>
      </c>
      <c r="N81" s="42"/>
      <c r="O81" s="42"/>
      <c r="P81" s="42"/>
      <c r="Q81" s="42"/>
      <c r="R81" s="43"/>
      <c r="T81" s="60"/>
      <c r="U81" s="42"/>
      <c r="V81" s="42"/>
      <c r="W81" s="42"/>
      <c r="X81" s="42"/>
      <c r="Y81" s="42"/>
      <c r="Z81" s="42"/>
      <c r="AA81" s="44"/>
    </row>
    <row r="82" customFormat="false" ht="15" hidden="false" customHeight="false" outlineLevel="0" collapsed="false">
      <c r="A82" s="45"/>
      <c r="B82" s="46" t="s">
        <v>37</v>
      </c>
      <c r="C82" s="47" t="s">
        <v>38</v>
      </c>
      <c r="D82" s="48" t="s">
        <v>39</v>
      </c>
      <c r="E82" s="48" t="s">
        <v>40</v>
      </c>
      <c r="F82" s="48" t="s">
        <v>40</v>
      </c>
      <c r="G82" s="48" t="s">
        <v>39</v>
      </c>
      <c r="H82" s="49" t="s">
        <v>38</v>
      </c>
      <c r="I82" s="46" t="s">
        <v>37</v>
      </c>
      <c r="J82" s="50"/>
      <c r="K82" s="46" t="s">
        <v>37</v>
      </c>
      <c r="L82" s="47" t="s">
        <v>38</v>
      </c>
      <c r="M82" s="48" t="s">
        <v>39</v>
      </c>
      <c r="N82" s="48" t="s">
        <v>40</v>
      </c>
      <c r="O82" s="62" t="s">
        <v>40</v>
      </c>
      <c r="P82" s="48" t="s">
        <v>39</v>
      </c>
      <c r="Q82" s="49" t="s">
        <v>38</v>
      </c>
      <c r="R82" s="46" t="s">
        <v>37</v>
      </c>
      <c r="S82" s="50"/>
      <c r="T82" s="46" t="s">
        <v>37</v>
      </c>
      <c r="U82" s="47" t="s">
        <v>38</v>
      </c>
      <c r="V82" s="48" t="s">
        <v>39</v>
      </c>
      <c r="W82" s="62" t="s">
        <v>40</v>
      </c>
      <c r="X82" s="62" t="s">
        <v>40</v>
      </c>
      <c r="Y82" s="48" t="s">
        <v>39</v>
      </c>
      <c r="Z82" s="49" t="s">
        <v>38</v>
      </c>
      <c r="AA82" s="46" t="s">
        <v>37</v>
      </c>
    </row>
    <row r="83" customFormat="false" ht="15" hidden="false" customHeight="false" outlineLevel="0" collapsed="false">
      <c r="B83" s="51"/>
      <c r="C83" s="52" t="n">
        <f aca="false">IFERROR('[1]T.Rondes 1ªFase'!H22,"")</f>
        <v>7</v>
      </c>
      <c r="D83" s="53" t="str">
        <f aca="false">UPPER((IFERROR(IF(C83="","",VLOOKUP(C83,$E$8:$J$25,2,0)),"")))</f>
        <v>DANIEL RODRIGUEZ - FERMIN ARRANZ</v>
      </c>
      <c r="E83" s="54"/>
      <c r="F83" s="54"/>
      <c r="G83" s="52" t="str">
        <f aca="false">UPPER((IFERROR(IF(H83="","",VLOOKUP(H83,$E$8:$J$25,2,0)),"")))</f>
        <v>FERRAN GALLEGO - JAVIER GUARDO</v>
      </c>
      <c r="H83" s="53" t="n">
        <f aca="false">IFERROR('[1]T.Rondes 1ªFase'!I22,"")</f>
        <v>18</v>
      </c>
      <c r="I83" s="51"/>
      <c r="J83" s="55"/>
      <c r="K83" s="51"/>
      <c r="L83" s="52" t="n">
        <f aca="false">IFERROR('[1]T.Rondes 1ªFase'!H23,"")</f>
        <v>16</v>
      </c>
      <c r="M83" s="53" t="str">
        <f aca="false">UPPER((IFERROR(IF(L83="","",VLOOKUP(L83,$E$8:$J$25,2,0)),"")))</f>
        <v>DAVID VARGAS - SERGIO GARCIA</v>
      </c>
      <c r="N83" s="54"/>
      <c r="O83" s="63"/>
      <c r="P83" s="53" t="str">
        <f aca="false">UPPER((IFERROR(IF(Q83="","",VLOOKUP(Q83,$E$8:$J$25,2,0)),"")))</f>
        <v>FERRAN GALLEGO - JAVIER GUARDO</v>
      </c>
      <c r="Q83" s="53" t="n">
        <f aca="false">IFERROR('[1]T.Rondes 1ªFase'!I23,"")</f>
        <v>18</v>
      </c>
      <c r="R83" s="51"/>
      <c r="S83" s="55"/>
      <c r="T83" s="51"/>
      <c r="U83" s="52" t="n">
        <f aca="false">IFERROR('[1]T.Rondes 1ªFase'!H24,"")</f>
        <v>8</v>
      </c>
      <c r="V83" s="53" t="str">
        <f aca="false">UPPER((IFERROR(IF(U83="","",VLOOKUP(U83,$E$8:$J$25,2,0)),"")))</f>
        <v>ERIC GIMENEZ - BRUNO HERNANDEZ</v>
      </c>
      <c r="W83" s="67"/>
      <c r="X83" s="68"/>
      <c r="Y83" s="53" t="str">
        <f aca="false">UPPER((IFERROR(IF(Z83="","",VLOOKUP(Z83,$E$8:$J$25,2,0)),"")))</f>
        <v>FERRAN GALLEGO - JAVIER GUARDO</v>
      </c>
      <c r="Z83" s="53" t="n">
        <f aca="false">IFERROR('[1]T.Rondes 1ªFase'!I24,"")</f>
        <v>18</v>
      </c>
      <c r="AA83" s="51"/>
    </row>
    <row r="84" customFormat="false" ht="15" hidden="false" customHeight="false" outlineLevel="0" collapsed="false">
      <c r="B84" s="51"/>
      <c r="C84" s="57" t="n">
        <f aca="false">IFERROR('[1]T.Rondes 1ªFase'!K22,"")</f>
        <v>8</v>
      </c>
      <c r="D84" s="58" t="str">
        <f aca="false">UPPER((IFERROR(IF(C84="","",VLOOKUP(C84,$E$8:$J$25,2,0)),"")))</f>
        <v>ERIC GIMENEZ - BRUNO HERNANDEZ</v>
      </c>
      <c r="E84" s="54"/>
      <c r="F84" s="54"/>
      <c r="G84" s="57" t="str">
        <f aca="false">UPPER((IFERROR(IF(H84="","",VLOOKUP(H84,$E$8:$J$25,2,0)),"")))</f>
        <v>FCO. JAVIER LOPEZ - LUIS CARBALLIDO</v>
      </c>
      <c r="H84" s="58" t="n">
        <f aca="false">IFERROR('[1]T.Rondes 1ªFase'!L22,"")</f>
        <v>6</v>
      </c>
      <c r="I84" s="51"/>
      <c r="J84" s="55"/>
      <c r="K84" s="51"/>
      <c r="L84" s="57" t="n">
        <f aca="false">IFERROR('[1]T.Rondes 1ªFase'!K23,"")</f>
        <v>17</v>
      </c>
      <c r="M84" s="58" t="str">
        <f aca="false">UPPER((IFERROR(IF(L84="","",VLOOKUP(L84,$E$8:$J$25,2,0)),"")))</f>
        <v>OSCAR GARCIA - RODRIGO L. TORNIELLI</v>
      </c>
      <c r="N84" s="54"/>
      <c r="O84" s="64"/>
      <c r="P84" s="58" t="str">
        <f aca="false">UPPER((IFERROR(IF(Q84="","",VLOOKUP(Q84,$E$8:$J$25,2,0)),"")))</f>
        <v>ALBERT PALLARÈS - JUAN GALAN</v>
      </c>
      <c r="Q84" s="58" t="n">
        <f aca="false">IFERROR('[1]T.Rondes 1ªFase'!L23,"")</f>
        <v>15</v>
      </c>
      <c r="R84" s="51"/>
      <c r="S84" s="55"/>
      <c r="T84" s="51"/>
      <c r="U84" s="57" t="n">
        <f aca="false">IFERROR('[1]T.Rondes 1ªFase'!K24,"")</f>
        <v>9</v>
      </c>
      <c r="V84" s="58" t="str">
        <f aca="false">UPPER((IFERROR(IF(U84="","",VLOOKUP(U84,$E$8:$J$25,2,0)),"")))</f>
        <v>RAMON BELILLA - NICOLAS BARBA</v>
      </c>
      <c r="W84" s="69"/>
      <c r="X84" s="70"/>
      <c r="Y84" s="58" t="str">
        <f aca="false">UPPER((IFERROR(IF(Z84="","",VLOOKUP(Z84,$E$8:$J$25,2,0)),"")))</f>
        <v>DANIEL RODRIGUEZ - FERMIN ARRANZ</v>
      </c>
      <c r="Z84" s="58" t="n">
        <f aca="false">IFERROR('[1]T.Rondes 1ªFase'!L24,"")</f>
        <v>7</v>
      </c>
      <c r="AA84" s="51"/>
    </row>
    <row r="85" customFormat="false" ht="15" hidden="false" customHeight="false" outlineLevel="0" collapsed="false">
      <c r="B85" s="51"/>
      <c r="C85" s="52" t="n">
        <f aca="false">IFERROR('[1]T.Rondes 1ªFase'!N22,"")</f>
        <v>9</v>
      </c>
      <c r="D85" s="53" t="str">
        <f aca="false">UPPER((IFERROR(IF(C85="","",VLOOKUP(C85,$E$8:$J$25,2,0)),"")))</f>
        <v>RAMON BELILLA - NICOLAS BARBA</v>
      </c>
      <c r="E85" s="54"/>
      <c r="F85" s="54"/>
      <c r="G85" s="52" t="str">
        <f aca="false">UPPER((IFERROR(IF(H85="","",VLOOKUP(H85,$E$8:$J$25,2,0)),"")))</f>
        <v>VICENTE VISPÒ - JORDI VILADOT</v>
      </c>
      <c r="H85" s="53" t="n">
        <f aca="false">IFERROR('[1]T.Rondes 1ªFase'!O22,"")</f>
        <v>5</v>
      </c>
      <c r="I85" s="51"/>
      <c r="J85" s="55"/>
      <c r="K85" s="51"/>
      <c r="L85" s="52" t="n">
        <f aca="false">IFERROR('[1]T.Rondes 1ªFase'!N23,"")</f>
        <v>1</v>
      </c>
      <c r="M85" s="53" t="str">
        <f aca="false">UPPER((IFERROR(IF(L85="","",VLOOKUP(L85,$E$8:$J$25,2,0)),"")))</f>
        <v>TONI BIOSCA - JOSEP ZALABARDO</v>
      </c>
      <c r="N85" s="54"/>
      <c r="O85" s="64"/>
      <c r="P85" s="53" t="str">
        <f aca="false">UPPER((IFERROR(IF(Q85="","",VLOOKUP(Q85,$E$8:$J$25,2,0)),"")))</f>
        <v>MIQUEL S. ESTEVE - MIQUEL S. JULIÀ</v>
      </c>
      <c r="Q85" s="53" t="n">
        <f aca="false">IFERROR('[1]T.Rondes 1ªFase'!O23,"")</f>
        <v>14</v>
      </c>
      <c r="R85" s="51"/>
      <c r="S85" s="55"/>
      <c r="T85" s="51"/>
      <c r="U85" s="52" t="n">
        <f aca="false">IFERROR('[1]T.Rondes 1ªFase'!N24,"")</f>
        <v>10</v>
      </c>
      <c r="V85" s="53" t="str">
        <f aca="false">UPPER((IFERROR(IF(U85="","",VLOOKUP(U85,$E$8:$J$25,2,0)),"")))</f>
        <v>ROGER BEL - EDER COLLADO</v>
      </c>
      <c r="W85" s="69"/>
      <c r="X85" s="70"/>
      <c r="Y85" s="53" t="str">
        <f aca="false">UPPER((IFERROR(IF(Z85="","",VLOOKUP(Z85,$E$8:$J$25,2,0)),"")))</f>
        <v>FCO. JAVIER LOPEZ - LUIS CARBALLIDO</v>
      </c>
      <c r="Z85" s="53" t="n">
        <f aca="false">IFERROR('[1]T.Rondes 1ªFase'!O24,"")</f>
        <v>6</v>
      </c>
      <c r="AA85" s="51"/>
    </row>
    <row r="86" customFormat="false" ht="15" hidden="false" customHeight="false" outlineLevel="0" collapsed="false">
      <c r="B86" s="51"/>
      <c r="C86" s="57" t="n">
        <f aca="false">IFERROR('[1]T.Rondes 1ªFase'!Q22,"")</f>
        <v>10</v>
      </c>
      <c r="D86" s="58" t="str">
        <f aca="false">UPPER((IFERROR(IF(C86="","",VLOOKUP(C86,$E$8:$J$25,2,0)),"")))</f>
        <v>ROGER BEL - EDER COLLADO</v>
      </c>
      <c r="E86" s="54"/>
      <c r="F86" s="54"/>
      <c r="G86" s="57" t="str">
        <f aca="false">UPPER((IFERROR(IF(H86="","",VLOOKUP(H86,$E$8:$J$25,2,0)),"")))</f>
        <v>JOSEP LOZANO - JUAN ALONSO</v>
      </c>
      <c r="H86" s="58" t="n">
        <f aca="false">IFERROR('[1]T.Rondes 1ªFase'!R22,"")</f>
        <v>4</v>
      </c>
      <c r="I86" s="51"/>
      <c r="J86" s="55"/>
      <c r="K86" s="51"/>
      <c r="L86" s="57" t="n">
        <f aca="false">IFERROR('[1]T.Rondes 1ªFase'!Q23,"")</f>
        <v>2</v>
      </c>
      <c r="M86" s="58" t="str">
        <f aca="false">UPPER((IFERROR(IF(L86="","",VLOOKUP(L86,$E$8:$J$25,2,0)),"")))</f>
        <v>PERE PUIG - PERE MAS</v>
      </c>
      <c r="N86" s="54"/>
      <c r="O86" s="64"/>
      <c r="P86" s="58" t="str">
        <f aca="false">UPPER((IFERROR(IF(Q86="","",VLOOKUP(Q86,$E$8:$J$25,2,0)),"")))</f>
        <v>FREDERIC PEREZ - RAUL PEREZ</v>
      </c>
      <c r="Q86" s="58" t="n">
        <f aca="false">IFERROR('[1]T.Rondes 1ªFase'!R23,"")</f>
        <v>13</v>
      </c>
      <c r="R86" s="51"/>
      <c r="S86" s="55"/>
      <c r="T86" s="51"/>
      <c r="U86" s="57" t="n">
        <f aca="false">IFERROR('[1]T.Rondes 1ªFase'!Q24,"")</f>
        <v>11</v>
      </c>
      <c r="V86" s="58" t="str">
        <f aca="false">UPPER((IFERROR(IF(U86="","",VLOOKUP(U86,$E$8:$J$25,2,0)),"")))</f>
        <v>FCO GABRIEL MIRAS - CARLOS SÁNCHEZ</v>
      </c>
      <c r="W86" s="69"/>
      <c r="X86" s="70"/>
      <c r="Y86" s="58" t="str">
        <f aca="false">UPPER((IFERROR(IF(Z86="","",VLOOKUP(Z86,$E$8:$J$25,2,0)),"")))</f>
        <v>VICENTE VISPÒ - JORDI VILADOT</v>
      </c>
      <c r="Z86" s="58" t="n">
        <f aca="false">IFERROR('[1]T.Rondes 1ªFase'!R24,"")</f>
        <v>5</v>
      </c>
      <c r="AA86" s="51"/>
    </row>
    <row r="87" customFormat="false" ht="15" hidden="false" customHeight="false" outlineLevel="0" collapsed="false">
      <c r="B87" s="51"/>
      <c r="C87" s="52" t="n">
        <f aca="false">IFERROR('[1]T.Rondes 1ªFase'!T22,"")</f>
        <v>11</v>
      </c>
      <c r="D87" s="53" t="str">
        <f aca="false">UPPER((IFERROR(IF(C87="","",VLOOKUP(C87,$E$8:$J$25,2,0)),"")))</f>
        <v>FCO GABRIEL MIRAS - CARLOS SÁNCHEZ</v>
      </c>
      <c r="E87" s="54"/>
      <c r="F87" s="54"/>
      <c r="G87" s="52" t="str">
        <f aca="false">UPPER((IFERROR(IF(H87="","",VLOOKUP(H87,$E$8:$J$25,2,0)),"")))</f>
        <v>TONI CANO - RAMON RODRIGUEZ</v>
      </c>
      <c r="H87" s="53" t="n">
        <f aca="false">IFERROR('[1]T.Rondes 1ªFase'!U22,"")</f>
        <v>3</v>
      </c>
      <c r="I87" s="51"/>
      <c r="J87" s="55"/>
      <c r="K87" s="51"/>
      <c r="L87" s="52" t="n">
        <f aca="false">IFERROR('[1]T.Rondes 1ªFase'!T23,"")</f>
        <v>3</v>
      </c>
      <c r="M87" s="53" t="str">
        <f aca="false">UPPER((IFERROR(IF(L87="","",VLOOKUP(L87,$E$8:$J$25,2,0)),"")))</f>
        <v>TONI CANO - RAMON RODRIGUEZ</v>
      </c>
      <c r="N87" s="54"/>
      <c r="O87" s="64"/>
      <c r="P87" s="53" t="str">
        <f aca="false">UPPER((IFERROR(IF(Q87="","",VLOOKUP(Q87,$E$8:$J$25,2,0)),"")))</f>
        <v>XAVIER LANA - JESUS LANA</v>
      </c>
      <c r="Q87" s="53" t="n">
        <f aca="false">IFERROR('[1]T.Rondes 1ªFase'!U23,"")</f>
        <v>12</v>
      </c>
      <c r="R87" s="51"/>
      <c r="S87" s="55"/>
      <c r="T87" s="51"/>
      <c r="U87" s="52" t="n">
        <f aca="false">IFERROR('[1]T.Rondes 1ªFase'!T24,"")</f>
        <v>12</v>
      </c>
      <c r="V87" s="53" t="str">
        <f aca="false">UPPER((IFERROR(IF(U87="","",VLOOKUP(U87,$E$8:$J$25,2,0)),"")))</f>
        <v>XAVIER LANA - JESUS LANA</v>
      </c>
      <c r="W87" s="69"/>
      <c r="X87" s="70"/>
      <c r="Y87" s="53" t="str">
        <f aca="false">UPPER((IFERROR(IF(Z87="","",VLOOKUP(Z87,$E$8:$J$25,2,0)),"")))</f>
        <v>JOSEP LOZANO - JUAN ALONSO</v>
      </c>
      <c r="Z87" s="53" t="n">
        <f aca="false">IFERROR('[1]T.Rondes 1ªFase'!U24,"")</f>
        <v>4</v>
      </c>
      <c r="AA87" s="51"/>
    </row>
    <row r="88" customFormat="false" ht="15" hidden="false" customHeight="false" outlineLevel="0" collapsed="false">
      <c r="B88" s="51"/>
      <c r="C88" s="57" t="n">
        <f aca="false">IFERROR('[1]T.Rondes 1ªFase'!W22,"")</f>
        <v>12</v>
      </c>
      <c r="D88" s="58" t="str">
        <f aca="false">UPPER((IFERROR(IF(C88="","",VLOOKUP(C88,$E$8:$J$25,2,0)),"")))</f>
        <v>XAVIER LANA - JESUS LANA</v>
      </c>
      <c r="E88" s="54"/>
      <c r="F88" s="54"/>
      <c r="G88" s="57" t="str">
        <f aca="false">UPPER((IFERROR(IF(H88="","",VLOOKUP(H88,$E$8:$J$25,2,0)),"")))</f>
        <v>PERE PUIG - PERE MAS</v>
      </c>
      <c r="H88" s="58" t="n">
        <f aca="false">IFERROR('[1]T.Rondes 1ªFase'!X22,"")</f>
        <v>2</v>
      </c>
      <c r="I88" s="51"/>
      <c r="J88" s="55"/>
      <c r="K88" s="51"/>
      <c r="L88" s="57" t="n">
        <f aca="false">IFERROR('[1]T.Rondes 1ªFase'!W23,"")</f>
        <v>4</v>
      </c>
      <c r="M88" s="58" t="str">
        <f aca="false">UPPER((IFERROR(IF(L88="","",VLOOKUP(L88,$E$8:$J$25,2,0)),"")))</f>
        <v>JOSEP LOZANO - JUAN ALONSO</v>
      </c>
      <c r="N88" s="54"/>
      <c r="O88" s="64"/>
      <c r="P88" s="58" t="str">
        <f aca="false">UPPER((IFERROR(IF(Q88="","",VLOOKUP(Q88,$E$8:$J$25,2,0)),"")))</f>
        <v>FCO GABRIEL MIRAS - CARLOS SÁNCHEZ</v>
      </c>
      <c r="Q88" s="58" t="n">
        <f aca="false">IFERROR('[1]T.Rondes 1ªFase'!X23,"")</f>
        <v>11</v>
      </c>
      <c r="R88" s="51"/>
      <c r="S88" s="55"/>
      <c r="T88" s="51"/>
      <c r="U88" s="57" t="n">
        <f aca="false">IFERROR('[1]T.Rondes 1ªFase'!W24,"")</f>
        <v>13</v>
      </c>
      <c r="V88" s="58" t="str">
        <f aca="false">UPPER((IFERROR(IF(U88="","",VLOOKUP(U88,$E$8:$J$25,2,0)),"")))</f>
        <v>FREDERIC PEREZ - RAUL PEREZ</v>
      </c>
      <c r="W88" s="69"/>
      <c r="X88" s="70"/>
      <c r="Y88" s="58" t="str">
        <f aca="false">UPPER((IFERROR(IF(Z88="","",VLOOKUP(Z88,$E$8:$J$25,2,0)),"")))</f>
        <v>TONI CANO - RAMON RODRIGUEZ</v>
      </c>
      <c r="Z88" s="58" t="n">
        <f aca="false">IFERROR('[1]T.Rondes 1ªFase'!X24,"")</f>
        <v>3</v>
      </c>
      <c r="AA88" s="51"/>
    </row>
    <row r="89" customFormat="false" ht="15" hidden="false" customHeight="false" outlineLevel="0" collapsed="false">
      <c r="B89" s="51"/>
      <c r="C89" s="52" t="n">
        <f aca="false">IFERROR('[1]T.Rondes 1ªFase'!Z22,"")</f>
        <v>13</v>
      </c>
      <c r="D89" s="53" t="str">
        <f aca="false">UPPER((IFERROR(IF(C89="","",VLOOKUP(C89,$E$8:$J$25,2,0)),"")))</f>
        <v>FREDERIC PEREZ - RAUL PEREZ</v>
      </c>
      <c r="E89" s="54"/>
      <c r="F89" s="54"/>
      <c r="G89" s="52" t="str">
        <f aca="false">UPPER((IFERROR(IF(H89="","",VLOOKUP(H89,$E$8:$J$25,2,0)),"")))</f>
        <v>TONI BIOSCA - JOSEP ZALABARDO</v>
      </c>
      <c r="H89" s="53" t="n">
        <f aca="false">IFERROR('[1]T.Rondes 1ªFase'!AA22,"")</f>
        <v>1</v>
      </c>
      <c r="I89" s="51"/>
      <c r="J89" s="55"/>
      <c r="K89" s="51"/>
      <c r="L89" s="52" t="n">
        <f aca="false">IFERROR('[1]T.Rondes 1ªFase'!Z23,"")</f>
        <v>5</v>
      </c>
      <c r="M89" s="53" t="str">
        <f aca="false">UPPER((IFERROR(IF(L89="","",VLOOKUP(L89,$E$8:$J$25,2,0)),"")))</f>
        <v>VICENTE VISPÒ - JORDI VILADOT</v>
      </c>
      <c r="N89" s="54"/>
      <c r="O89" s="64"/>
      <c r="P89" s="53" t="str">
        <f aca="false">UPPER((IFERROR(IF(Q89="","",VLOOKUP(Q89,$E$8:$J$25,2,0)),"")))</f>
        <v>ROGER BEL - EDER COLLADO</v>
      </c>
      <c r="Q89" s="53" t="n">
        <f aca="false">IFERROR('[1]T.Rondes 1ªFase'!AA23,"")</f>
        <v>10</v>
      </c>
      <c r="R89" s="51"/>
      <c r="S89" s="55"/>
      <c r="T89" s="51"/>
      <c r="U89" s="52" t="n">
        <f aca="false">IFERROR('[1]T.Rondes 1ªFase'!Z24,"")</f>
        <v>14</v>
      </c>
      <c r="V89" s="53" t="str">
        <f aca="false">UPPER((IFERROR(IF(U89="","",VLOOKUP(U89,$E$8:$J$25,2,0)),"")))</f>
        <v>MIQUEL S. ESTEVE - MIQUEL S. JULIÀ</v>
      </c>
      <c r="W89" s="69"/>
      <c r="X89" s="70"/>
      <c r="Y89" s="53" t="str">
        <f aca="false">UPPER((IFERROR(IF(Z89="","",VLOOKUP(Z89,$E$8:$J$25,2,0)),"")))</f>
        <v>PERE PUIG - PERE MAS</v>
      </c>
      <c r="Z89" s="53" t="n">
        <f aca="false">IFERROR('[1]T.Rondes 1ªFase'!AA24,"")</f>
        <v>2</v>
      </c>
      <c r="AA89" s="51"/>
    </row>
    <row r="90" customFormat="false" ht="15" hidden="false" customHeight="false" outlineLevel="0" collapsed="false">
      <c r="B90" s="51"/>
      <c r="C90" s="57" t="n">
        <f aca="false">IFERROR('[1]T.Rondes 1ªFase'!AC22,"")</f>
        <v>14</v>
      </c>
      <c r="D90" s="58" t="str">
        <f aca="false">UPPER((IFERROR(IF(C90="","",VLOOKUP(C90,$E$8:$J$25,2,0)),"")))</f>
        <v>MIQUEL S. ESTEVE - MIQUEL S. JULIÀ</v>
      </c>
      <c r="E90" s="54"/>
      <c r="F90" s="54"/>
      <c r="G90" s="57" t="str">
        <f aca="false">UPPER((IFERROR(IF(H90="","",VLOOKUP(H90,$E$8:$J$25,2,0)),"")))</f>
        <v>OSCAR GARCIA - RODRIGO L. TORNIELLI</v>
      </c>
      <c r="H90" s="58" t="n">
        <f aca="false">IFERROR('[1]T.Rondes 1ªFase'!AD22,"")</f>
        <v>17</v>
      </c>
      <c r="I90" s="51"/>
      <c r="J90" s="55"/>
      <c r="K90" s="51"/>
      <c r="L90" s="57" t="n">
        <f aca="false">IFERROR('[1]T.Rondes 1ªFase'!AC23,"")</f>
        <v>6</v>
      </c>
      <c r="M90" s="58" t="str">
        <f aca="false">UPPER((IFERROR(IF(L90="","",VLOOKUP(L90,$E$8:$J$25,2,0)),"")))</f>
        <v>FCO. JAVIER LOPEZ - LUIS CARBALLIDO</v>
      </c>
      <c r="N90" s="54"/>
      <c r="O90" s="65"/>
      <c r="P90" s="58" t="str">
        <f aca="false">UPPER((IFERROR(IF(Q90="","",VLOOKUP(Q90,$E$8:$J$25,2,0)),"")))</f>
        <v>RAMON BELILLA - NICOLAS BARBA</v>
      </c>
      <c r="Q90" s="58" t="n">
        <f aca="false">IFERROR('[1]T.Rondes 1ªFase'!AD23,"")</f>
        <v>9</v>
      </c>
      <c r="R90" s="51"/>
      <c r="S90" s="55"/>
      <c r="T90" s="51"/>
      <c r="U90" s="57" t="n">
        <f aca="false">IFERROR('[1]T.Rondes 1ªFase'!AC24,"")</f>
        <v>15</v>
      </c>
      <c r="V90" s="58" t="str">
        <f aca="false">UPPER((IFERROR(IF(U90="","",VLOOKUP(U90,$E$8:$J$25,2,0)),"")))</f>
        <v>ALBERT PALLARÈS - JUAN GALAN</v>
      </c>
      <c r="W90" s="71"/>
      <c r="X90" s="72"/>
      <c r="Y90" s="58" t="str">
        <f aca="false">UPPER((IFERROR(IF(Z90="","",VLOOKUP(Z90,$E$8:$J$25,2,0)),"")))</f>
        <v>TONI BIOSCA - JOSEP ZALABARDO</v>
      </c>
      <c r="Z90" s="58" t="n">
        <f aca="false">IFERROR('[1]T.Rondes 1ªFase'!AD24,"")</f>
        <v>1</v>
      </c>
      <c r="AA90" s="51"/>
    </row>
    <row r="91" customFormat="false" ht="15" hidden="false" customHeight="false" outlineLevel="0" collapsed="false">
      <c r="B91" s="51"/>
      <c r="C91" s="52" t="n">
        <f aca="false">IFERROR('[1]T.Rondes 1ªFase'!AF22,"")</f>
        <v>15</v>
      </c>
      <c r="D91" s="53" t="str">
        <f aca="false">UPPER((IFERROR(IF(C91="","",VLOOKUP(C91,$E$8:$J$25,2,0)),"")))</f>
        <v>ALBERT PALLARÈS - JUAN GALAN</v>
      </c>
      <c r="E91" s="54"/>
      <c r="F91" s="54"/>
      <c r="G91" s="52" t="str">
        <f aca="false">UPPER((IFERROR(IF(H91="","",VLOOKUP(H91,$E$8:$J$25,2,0)),"")))</f>
        <v>DAVID VARGAS - SERGIO GARCIA</v>
      </c>
      <c r="H91" s="53" t="n">
        <f aca="false">IFERROR('[1]T.Rondes 1ªFase'!AG22,"")</f>
        <v>16</v>
      </c>
      <c r="I91" s="51"/>
      <c r="J91" s="55"/>
      <c r="K91" s="51"/>
      <c r="L91" s="52" t="n">
        <f aca="false">IFERROR('[1]T.Rondes 1ªFase'!AF23,"")</f>
        <v>7</v>
      </c>
      <c r="M91" s="53" t="str">
        <f aca="false">UPPER((IFERROR(IF(L91="","",VLOOKUP(L91,$E$8:$J$25,2,0)),"")))</f>
        <v>DANIEL RODRIGUEZ - FERMIN ARRANZ</v>
      </c>
      <c r="N91" s="54"/>
      <c r="O91" s="65"/>
      <c r="P91" s="53" t="str">
        <f aca="false">UPPER((IFERROR(IF(Q91="","",VLOOKUP(Q91,$E$8:$J$25,2,0)),"")))</f>
        <v>ERIC GIMENEZ - BRUNO HERNANDEZ</v>
      </c>
      <c r="Q91" s="53" t="n">
        <f aca="false">IFERROR('[1]T.Rondes 1ªFase'!AG23,"")</f>
        <v>8</v>
      </c>
      <c r="R91" s="51"/>
      <c r="S91" s="55"/>
      <c r="T91" s="51"/>
      <c r="U91" s="52" t="n">
        <f aca="false">IFERROR('[1]T.Rondes 1ªFase'!AF24,"")</f>
        <v>16</v>
      </c>
      <c r="V91" s="53" t="str">
        <f aca="false">UPPER((IFERROR(IF(U91="","",VLOOKUP(U91,$E$8:$J$25,2,0)),"")))</f>
        <v>DAVID VARGAS - SERGIO GARCIA</v>
      </c>
      <c r="W91" s="71"/>
      <c r="X91" s="72"/>
      <c r="Y91" s="53" t="str">
        <f aca="false">UPPER((IFERROR(IF(Z91="","",VLOOKUP(Z91,$E$8:$J$25,2,0)),"")))</f>
        <v>OSCAR GARCIA - RODRIGO L. TORNIELLI</v>
      </c>
      <c r="Z91" s="53" t="n">
        <f aca="false">IFERROR('[1]T.Rondes 1ªFase'!AG24,"")</f>
        <v>17</v>
      </c>
      <c r="AA91" s="51"/>
    </row>
    <row r="92" customFormat="false" ht="15" hidden="false" customHeight="false" outlineLevel="0" collapsed="false">
      <c r="G92" s="42"/>
    </row>
    <row r="93" customFormat="false" ht="15.75" hidden="false" customHeight="false" outlineLevel="0" collapsed="false">
      <c r="B93" s="39" t="str">
        <f aca="false">IFERROR(IF(E23=16,'[1]T.Totals 1ªFase'!AJ430,""),"")</f>
        <v>JORNADA 16</v>
      </c>
      <c r="C93" s="39"/>
      <c r="D93" s="39"/>
      <c r="E93" s="39"/>
      <c r="F93" s="39"/>
      <c r="G93" s="39"/>
      <c r="H93" s="39"/>
      <c r="I93" s="39"/>
      <c r="K93" s="39" t="str">
        <f aca="false">IFERROR(IF(E24=17,'[1]T.Totals 1ªFase'!AJ431,""),"")</f>
        <v>JORNADA 17</v>
      </c>
      <c r="L93" s="39"/>
      <c r="M93" s="39"/>
      <c r="N93" s="39"/>
      <c r="O93" s="39"/>
      <c r="P93" s="39"/>
      <c r="Q93" s="39"/>
      <c r="R93" s="39"/>
      <c r="T93" s="39" t="str">
        <f aca="false">IFERROR(IF(E25=18,'[1]T.Totals 1ªFase'!AJ432,""),"")</f>
        <v/>
      </c>
      <c r="U93" s="39"/>
      <c r="V93" s="39"/>
      <c r="W93" s="39"/>
      <c r="X93" s="39"/>
      <c r="Y93" s="39"/>
      <c r="Z93" s="39"/>
      <c r="AA93" s="39"/>
    </row>
    <row r="94" customFormat="false" ht="15" hidden="false" customHeight="false" outlineLevel="0" collapsed="false">
      <c r="B94" s="41"/>
      <c r="C94" s="42"/>
      <c r="D94" s="42"/>
      <c r="E94" s="42"/>
      <c r="F94" s="42"/>
      <c r="G94" s="42"/>
      <c r="H94" s="42"/>
      <c r="I94" s="43"/>
      <c r="K94" s="60"/>
      <c r="L94" s="42"/>
      <c r="M94" s="42" t="s">
        <v>27</v>
      </c>
      <c r="N94" s="42"/>
      <c r="O94" s="42"/>
      <c r="P94" s="42"/>
      <c r="Q94" s="42"/>
      <c r="R94" s="43"/>
      <c r="T94" s="60"/>
      <c r="U94" s="42"/>
      <c r="V94" s="42"/>
      <c r="W94" s="42"/>
      <c r="X94" s="42"/>
      <c r="Y94" s="42"/>
      <c r="Z94" s="42"/>
      <c r="AA94" s="44"/>
    </row>
    <row r="95" customFormat="false" ht="15" hidden="false" customHeight="false" outlineLevel="0" collapsed="false">
      <c r="A95" s="45"/>
      <c r="B95" s="46" t="s">
        <v>37</v>
      </c>
      <c r="C95" s="47" t="s">
        <v>38</v>
      </c>
      <c r="D95" s="48" t="s">
        <v>39</v>
      </c>
      <c r="E95" s="48" t="s">
        <v>40</v>
      </c>
      <c r="F95" s="48" t="s">
        <v>40</v>
      </c>
      <c r="G95" s="48" t="s">
        <v>39</v>
      </c>
      <c r="H95" s="49" t="s">
        <v>38</v>
      </c>
      <c r="I95" s="46" t="s">
        <v>37</v>
      </c>
      <c r="J95" s="50"/>
      <c r="K95" s="46" t="s">
        <v>37</v>
      </c>
      <c r="L95" s="47" t="s">
        <v>38</v>
      </c>
      <c r="M95" s="48" t="s">
        <v>39</v>
      </c>
      <c r="N95" s="48" t="s">
        <v>40</v>
      </c>
      <c r="O95" s="48" t="s">
        <v>40</v>
      </c>
      <c r="P95" s="48" t="s">
        <v>39</v>
      </c>
      <c r="Q95" s="49" t="s">
        <v>38</v>
      </c>
      <c r="R95" s="46" t="s">
        <v>37</v>
      </c>
      <c r="S95" s="50"/>
      <c r="T95" s="46" t="s">
        <v>37</v>
      </c>
      <c r="U95" s="47" t="s">
        <v>38</v>
      </c>
      <c r="V95" s="48" t="s">
        <v>39</v>
      </c>
      <c r="W95" s="62" t="s">
        <v>40</v>
      </c>
      <c r="X95" s="62" t="s">
        <v>40</v>
      </c>
      <c r="Y95" s="48" t="s">
        <v>39</v>
      </c>
      <c r="Z95" s="49" t="s">
        <v>38</v>
      </c>
      <c r="AA95" s="46" t="s">
        <v>37</v>
      </c>
    </row>
    <row r="96" customFormat="false" ht="15" hidden="false" customHeight="false" outlineLevel="0" collapsed="false">
      <c r="B96" s="51"/>
      <c r="C96" s="52" t="n">
        <f aca="false">IFERROR('[1]T.Rondes 1ªFase'!H25,"")</f>
        <v>17</v>
      </c>
      <c r="D96" s="53" t="str">
        <f aca="false">UPPER((IFERROR(IF(C96="","",VLOOKUP(C96,$E$8:$J$25,2,0)),"")))</f>
        <v>OSCAR GARCIA - RODRIGO L. TORNIELLI</v>
      </c>
      <c r="E96" s="54"/>
      <c r="F96" s="54"/>
      <c r="G96" s="52" t="str">
        <f aca="false">UPPER((IFERROR(IF(H96="","",VLOOKUP(H96,$E$8:$J$25,2,0)),"")))</f>
        <v>FERRAN GALLEGO - JAVIER GUARDO</v>
      </c>
      <c r="H96" s="53" t="n">
        <f aca="false">IFERROR('[1]T.Rondes 1ªFase'!I25,"")</f>
        <v>18</v>
      </c>
      <c r="I96" s="51"/>
      <c r="J96" s="55"/>
      <c r="K96" s="51"/>
      <c r="L96" s="52" t="n">
        <f aca="false">IFERROR('[1]T.Rondes 1ªFase'!H26,"")</f>
        <v>9</v>
      </c>
      <c r="M96" s="53" t="str">
        <f aca="false">UPPER((IFERROR(IF(L96="","",VLOOKUP(L96,$E$8:$J$25,2,0)),"")))</f>
        <v>RAMON BELILLA - NICOLAS BARBA</v>
      </c>
      <c r="N96" s="54"/>
      <c r="O96" s="54"/>
      <c r="P96" s="52" t="str">
        <f aca="false">UPPER((IFERROR(IF(Q96="","",VLOOKUP(Q96,$E$8:$J$25,2,0)),"")))</f>
        <v>FERRAN GALLEGO - JAVIER GUARDO</v>
      </c>
      <c r="Q96" s="53" t="n">
        <f aca="false">IFERROR('[1]T.Rondes 1ªFase'!I26,"")</f>
        <v>18</v>
      </c>
      <c r="R96" s="51"/>
      <c r="S96" s="55"/>
      <c r="T96" s="51"/>
      <c r="U96" s="52" t="str">
        <f aca="false">IFERROR('[1]T.Rondes 1ªFase'!H27,"")</f>
        <v/>
      </c>
      <c r="V96" s="53" t="str">
        <f aca="false">UPPER((IFERROR(IF(U96="","",VLOOKUP(U96,$E$8:$J$25,2,0)),"")))</f>
        <v/>
      </c>
      <c r="W96" s="67"/>
      <c r="X96" s="68"/>
      <c r="Y96" s="53" t="str">
        <f aca="false">UPPER((IFERROR(IF(Z96="","",VLOOKUP(Z96,$E$8:$J$25,2,0)),"")))</f>
        <v/>
      </c>
      <c r="Z96" s="53" t="str">
        <f aca="false">IFERROR('[1]T.Rondes 1ªFase'!I27,"")</f>
        <v/>
      </c>
      <c r="AA96" s="51"/>
    </row>
    <row r="97" customFormat="false" ht="15" hidden="false" customHeight="false" outlineLevel="0" collapsed="false">
      <c r="B97" s="51"/>
      <c r="C97" s="57" t="n">
        <f aca="false">IFERROR('[1]T.Rondes 1ªFase'!K25,"")</f>
        <v>1</v>
      </c>
      <c r="D97" s="58" t="str">
        <f aca="false">UPPER((IFERROR(IF(C97="","",VLOOKUP(C97,$E$8:$J$25,2,0)),"")))</f>
        <v>TONI BIOSCA - JOSEP ZALABARDO</v>
      </c>
      <c r="E97" s="54"/>
      <c r="F97" s="54"/>
      <c r="G97" s="57" t="str">
        <f aca="false">UPPER((IFERROR(IF(H97="","",VLOOKUP(H97,$E$8:$J$25,2,0)),"")))</f>
        <v>DAVID VARGAS - SERGIO GARCIA</v>
      </c>
      <c r="H97" s="58" t="n">
        <f aca="false">IFERROR('[1]T.Rondes 1ªFase'!L25,"")</f>
        <v>16</v>
      </c>
      <c r="I97" s="51"/>
      <c r="J97" s="55"/>
      <c r="K97" s="51"/>
      <c r="L97" s="57" t="n">
        <f aca="false">IFERROR('[1]T.Rondes 1ªFase'!K26,"")</f>
        <v>10</v>
      </c>
      <c r="M97" s="58" t="str">
        <f aca="false">UPPER((IFERROR(IF(L97="","",VLOOKUP(L97,$E$8:$J$25,2,0)),"")))</f>
        <v>ROGER BEL - EDER COLLADO</v>
      </c>
      <c r="N97" s="54"/>
      <c r="O97" s="54"/>
      <c r="P97" s="57" t="str">
        <f aca="false">UPPER((IFERROR(IF(Q97="","",VLOOKUP(Q97,$E$8:$J$25,2,0)),"")))</f>
        <v>ERIC GIMENEZ - BRUNO HERNANDEZ</v>
      </c>
      <c r="Q97" s="58" t="n">
        <f aca="false">IFERROR('[1]T.Rondes 1ªFase'!L26,"")</f>
        <v>8</v>
      </c>
      <c r="R97" s="51"/>
      <c r="S97" s="55"/>
      <c r="T97" s="51"/>
      <c r="U97" s="57" t="str">
        <f aca="false">IFERROR('[1]T.Rondes 1ªFase'!K27,"")</f>
        <v/>
      </c>
      <c r="V97" s="58" t="str">
        <f aca="false">UPPER((IFERROR(IF(U97="","",VLOOKUP(U97,$E$8:$J$25,2,0)),"")))</f>
        <v/>
      </c>
      <c r="W97" s="69"/>
      <c r="X97" s="70"/>
      <c r="Y97" s="58" t="str">
        <f aca="false">UPPER((IFERROR(IF(Z97="","",VLOOKUP(Z97,$E$8:$J$25,2,0)),"")))</f>
        <v/>
      </c>
      <c r="Z97" s="58" t="str">
        <f aca="false">IFERROR('[1]T.Rondes 1ªFase'!L27,"")</f>
        <v/>
      </c>
      <c r="AA97" s="51"/>
    </row>
    <row r="98" customFormat="false" ht="15" hidden="false" customHeight="false" outlineLevel="0" collapsed="false">
      <c r="B98" s="51"/>
      <c r="C98" s="52" t="n">
        <f aca="false">IFERROR('[1]T.Rondes 1ªFase'!N25,"")</f>
        <v>2</v>
      </c>
      <c r="D98" s="53" t="str">
        <f aca="false">UPPER((IFERROR(IF(C98="","",VLOOKUP(C98,$E$8:$J$25,2,0)),"")))</f>
        <v>PERE PUIG - PERE MAS</v>
      </c>
      <c r="E98" s="54"/>
      <c r="F98" s="54"/>
      <c r="G98" s="52" t="str">
        <f aca="false">UPPER((IFERROR(IF(H98="","",VLOOKUP(H98,$E$8:$J$25,2,0)),"")))</f>
        <v>ALBERT PALLARÈS - JUAN GALAN</v>
      </c>
      <c r="H98" s="53" t="n">
        <f aca="false">IFERROR('[1]T.Rondes 1ªFase'!O25,"")</f>
        <v>15</v>
      </c>
      <c r="I98" s="51"/>
      <c r="J98" s="55"/>
      <c r="K98" s="51"/>
      <c r="L98" s="52" t="n">
        <f aca="false">IFERROR('[1]T.Rondes 1ªFase'!N26,"")</f>
        <v>11</v>
      </c>
      <c r="M98" s="53" t="str">
        <f aca="false">UPPER((IFERROR(IF(L98="","",VLOOKUP(L98,$E$8:$J$25,2,0)),"")))</f>
        <v>FCO GABRIEL MIRAS - CARLOS SÁNCHEZ</v>
      </c>
      <c r="N98" s="54"/>
      <c r="O98" s="54"/>
      <c r="P98" s="52" t="str">
        <f aca="false">UPPER((IFERROR(IF(Q98="","",VLOOKUP(Q98,$E$8:$J$25,2,0)),"")))</f>
        <v>DANIEL RODRIGUEZ - FERMIN ARRANZ</v>
      </c>
      <c r="Q98" s="53" t="n">
        <f aca="false">IFERROR('[1]T.Rondes 1ªFase'!O26,"")</f>
        <v>7</v>
      </c>
      <c r="R98" s="51"/>
      <c r="S98" s="55"/>
      <c r="T98" s="51"/>
      <c r="U98" s="52" t="str">
        <f aca="false">IFERROR('[1]T.Rondes 1ªFase'!N27,"")</f>
        <v/>
      </c>
      <c r="V98" s="53" t="str">
        <f aca="false">UPPER((IFERROR(IF(U98="","",VLOOKUP(U98,$E$8:$J$25,2,0)),"")))</f>
        <v/>
      </c>
      <c r="W98" s="69"/>
      <c r="X98" s="70"/>
      <c r="Y98" s="53" t="str">
        <f aca="false">UPPER((IFERROR(IF(Z98="","",VLOOKUP(Z98,$E$8:$J$25,2,0)),"")))</f>
        <v/>
      </c>
      <c r="Z98" s="53" t="str">
        <f aca="false">IFERROR('[1]T.Rondes 1ªFase'!O27,"")</f>
        <v/>
      </c>
      <c r="AA98" s="51"/>
    </row>
    <row r="99" customFormat="false" ht="15" hidden="false" customHeight="false" outlineLevel="0" collapsed="false">
      <c r="B99" s="51"/>
      <c r="C99" s="57" t="n">
        <f aca="false">IFERROR('[1]T.Rondes 1ªFase'!Q25,"")</f>
        <v>3</v>
      </c>
      <c r="D99" s="58" t="str">
        <f aca="false">UPPER((IFERROR(IF(C99="","",VLOOKUP(C99,$E$8:$J$25,2,0)),"")))</f>
        <v>TONI CANO - RAMON RODRIGUEZ</v>
      </c>
      <c r="E99" s="54"/>
      <c r="F99" s="54"/>
      <c r="G99" s="57" t="str">
        <f aca="false">UPPER((IFERROR(IF(H99="","",VLOOKUP(H99,$E$8:$J$25,2,0)),"")))</f>
        <v>MIQUEL S. ESTEVE - MIQUEL S. JULIÀ</v>
      </c>
      <c r="H99" s="58" t="n">
        <f aca="false">IFERROR('[1]T.Rondes 1ªFase'!R25,"")</f>
        <v>14</v>
      </c>
      <c r="I99" s="51"/>
      <c r="J99" s="55"/>
      <c r="K99" s="51"/>
      <c r="L99" s="57" t="n">
        <f aca="false">IFERROR('[1]T.Rondes 1ªFase'!Q26,"")</f>
        <v>12</v>
      </c>
      <c r="M99" s="58" t="str">
        <f aca="false">UPPER((IFERROR(IF(L99="","",VLOOKUP(L99,$E$8:$J$25,2,0)),"")))</f>
        <v>XAVIER LANA - JESUS LANA</v>
      </c>
      <c r="N99" s="54"/>
      <c r="O99" s="54"/>
      <c r="P99" s="57" t="str">
        <f aca="false">UPPER((IFERROR(IF(Q99="","",VLOOKUP(Q99,$E$8:$J$25,2,0)),"")))</f>
        <v>FCO. JAVIER LOPEZ - LUIS CARBALLIDO</v>
      </c>
      <c r="Q99" s="58" t="n">
        <f aca="false">IFERROR('[1]T.Rondes 1ªFase'!R26,"")</f>
        <v>6</v>
      </c>
      <c r="R99" s="51"/>
      <c r="S99" s="55"/>
      <c r="T99" s="51"/>
      <c r="U99" s="57" t="str">
        <f aca="false">IFERROR('[1]T.Rondes 1ªFase'!Q27,"")</f>
        <v/>
      </c>
      <c r="V99" s="58" t="str">
        <f aca="false">UPPER((IFERROR(IF(U99="","",VLOOKUP(U99,$E$8:$J$25,2,0)),"")))</f>
        <v/>
      </c>
      <c r="W99" s="69"/>
      <c r="X99" s="70"/>
      <c r="Y99" s="58" t="str">
        <f aca="false">UPPER((IFERROR(IF(Z99="","",VLOOKUP(Z99,$E$8:$J$25,2,0)),"")))</f>
        <v/>
      </c>
      <c r="Z99" s="58" t="str">
        <f aca="false">IFERROR('[1]T.Rondes 1ªFase'!R27,"")</f>
        <v/>
      </c>
      <c r="AA99" s="51"/>
    </row>
    <row r="100" customFormat="false" ht="15" hidden="false" customHeight="false" outlineLevel="0" collapsed="false">
      <c r="B100" s="51"/>
      <c r="C100" s="52" t="n">
        <f aca="false">IFERROR('[1]T.Rondes 1ªFase'!T25,"")</f>
        <v>4</v>
      </c>
      <c r="D100" s="53" t="str">
        <f aca="false">UPPER((IFERROR(IF(C100="","",VLOOKUP(C100,$E$8:$J$25,2,0)),"")))</f>
        <v>JOSEP LOZANO - JUAN ALONSO</v>
      </c>
      <c r="E100" s="54"/>
      <c r="F100" s="54"/>
      <c r="G100" s="52" t="str">
        <f aca="false">UPPER((IFERROR(IF(H100="","",VLOOKUP(H100,$E$8:$J$25,2,0)),"")))</f>
        <v>FREDERIC PEREZ - RAUL PEREZ</v>
      </c>
      <c r="H100" s="53" t="n">
        <f aca="false">IFERROR('[1]T.Rondes 1ªFase'!U25,"")</f>
        <v>13</v>
      </c>
      <c r="I100" s="51"/>
      <c r="J100" s="55"/>
      <c r="K100" s="51"/>
      <c r="L100" s="52" t="n">
        <f aca="false">IFERROR('[1]T.Rondes 1ªFase'!T26,"")</f>
        <v>13</v>
      </c>
      <c r="M100" s="53" t="str">
        <f aca="false">UPPER((IFERROR(IF(L100="","",VLOOKUP(L100,$E$8:$J$25,2,0)),"")))</f>
        <v>FREDERIC PEREZ - RAUL PEREZ</v>
      </c>
      <c r="N100" s="54"/>
      <c r="O100" s="54"/>
      <c r="P100" s="52" t="str">
        <f aca="false">UPPER((IFERROR(IF(Q100="","",VLOOKUP(Q100,$E$8:$J$25,2,0)),"")))</f>
        <v>VICENTE VISPÒ - JORDI VILADOT</v>
      </c>
      <c r="Q100" s="53" t="n">
        <f aca="false">IFERROR('[1]T.Rondes 1ªFase'!U26,"")</f>
        <v>5</v>
      </c>
      <c r="R100" s="51"/>
      <c r="S100" s="55"/>
      <c r="T100" s="51"/>
      <c r="U100" s="52" t="str">
        <f aca="false">IFERROR('[1]T.Rondes 1ªFase'!T27,"")</f>
        <v/>
      </c>
      <c r="V100" s="53" t="str">
        <f aca="false">UPPER((IFERROR(IF(U100="","",VLOOKUP(U100,$E$8:$J$25,2,0)),"")))</f>
        <v/>
      </c>
      <c r="W100" s="69"/>
      <c r="X100" s="70"/>
      <c r="Y100" s="53" t="str">
        <f aca="false">UPPER((IFERROR(IF(Z100="","",VLOOKUP(Z100,$E$8:$J$25,2,0)),"")))</f>
        <v/>
      </c>
      <c r="Z100" s="53" t="str">
        <f aca="false">IFERROR('[1]T.Rondes 1ªFase'!U27,"")</f>
        <v/>
      </c>
      <c r="AA100" s="51"/>
    </row>
    <row r="101" customFormat="false" ht="15" hidden="false" customHeight="false" outlineLevel="0" collapsed="false">
      <c r="B101" s="51"/>
      <c r="C101" s="57" t="n">
        <f aca="false">IFERROR('[1]T.Rondes 1ªFase'!W25,"")</f>
        <v>5</v>
      </c>
      <c r="D101" s="58" t="str">
        <f aca="false">UPPER((IFERROR(IF(C101="","",VLOOKUP(C101,$E$8:$J$25,2,0)),"")))</f>
        <v>VICENTE VISPÒ - JORDI VILADOT</v>
      </c>
      <c r="E101" s="54"/>
      <c r="F101" s="54"/>
      <c r="G101" s="57" t="str">
        <f aca="false">UPPER((IFERROR(IF(H101="","",VLOOKUP(H101,$E$8:$J$25,2,0)),"")))</f>
        <v>XAVIER LANA - JESUS LANA</v>
      </c>
      <c r="H101" s="58" t="n">
        <f aca="false">IFERROR('[1]T.Rondes 1ªFase'!X25,"")</f>
        <v>12</v>
      </c>
      <c r="I101" s="51"/>
      <c r="J101" s="55"/>
      <c r="K101" s="51"/>
      <c r="L101" s="57" t="n">
        <f aca="false">IFERROR('[1]T.Rondes 1ªFase'!W26,"")</f>
        <v>14</v>
      </c>
      <c r="M101" s="58" t="str">
        <f aca="false">UPPER((IFERROR(IF(L101="","",VLOOKUP(L101,$E$8:$J$25,2,0)),"")))</f>
        <v>MIQUEL S. ESTEVE - MIQUEL S. JULIÀ</v>
      </c>
      <c r="N101" s="54"/>
      <c r="O101" s="54"/>
      <c r="P101" s="57" t="str">
        <f aca="false">UPPER((IFERROR(IF(Q101="","",VLOOKUP(Q101,$E$8:$J$25,2,0)),"")))</f>
        <v>JOSEP LOZANO - JUAN ALONSO</v>
      </c>
      <c r="Q101" s="58" t="n">
        <f aca="false">IFERROR('[1]T.Rondes 1ªFase'!X26,"")</f>
        <v>4</v>
      </c>
      <c r="R101" s="51"/>
      <c r="S101" s="55"/>
      <c r="T101" s="51"/>
      <c r="U101" s="57" t="str">
        <f aca="false">IFERROR('[1]T.Rondes 1ªFase'!W27,"")</f>
        <v/>
      </c>
      <c r="V101" s="58" t="str">
        <f aca="false">UPPER((IFERROR(IF(U101="","",VLOOKUP(U101,$E$8:$J$25,2,0)),"")))</f>
        <v/>
      </c>
      <c r="W101" s="69"/>
      <c r="X101" s="70"/>
      <c r="Y101" s="58" t="str">
        <f aca="false">UPPER((IFERROR(IF(Z101="","",VLOOKUP(Z101,$E$8:$J$25,2,0)),"")))</f>
        <v/>
      </c>
      <c r="Z101" s="58" t="str">
        <f aca="false">IFERROR('[1]T.Rondes 1ªFase'!X27,"")</f>
        <v/>
      </c>
      <c r="AA101" s="51"/>
    </row>
    <row r="102" customFormat="false" ht="15" hidden="false" customHeight="false" outlineLevel="0" collapsed="false">
      <c r="B102" s="51"/>
      <c r="C102" s="52" t="n">
        <f aca="false">IFERROR('[1]T.Rondes 1ªFase'!Z25,"")</f>
        <v>6</v>
      </c>
      <c r="D102" s="53" t="str">
        <f aca="false">UPPER((IFERROR(IF(C102="","",VLOOKUP(C102,$E$8:$J$25,2,0)),"")))</f>
        <v>FCO. JAVIER LOPEZ - LUIS CARBALLIDO</v>
      </c>
      <c r="E102" s="54"/>
      <c r="F102" s="54"/>
      <c r="G102" s="52" t="str">
        <f aca="false">UPPER((IFERROR(IF(H102="","",VLOOKUP(H102,$E$8:$J$25,2,0)),"")))</f>
        <v>FCO GABRIEL MIRAS - CARLOS SÁNCHEZ</v>
      </c>
      <c r="H102" s="53" t="n">
        <f aca="false">IFERROR('[1]T.Rondes 1ªFase'!AA25,"")</f>
        <v>11</v>
      </c>
      <c r="I102" s="51"/>
      <c r="J102" s="55"/>
      <c r="K102" s="51"/>
      <c r="L102" s="52" t="n">
        <f aca="false">IFERROR('[1]T.Rondes 1ªFase'!Z26,"")</f>
        <v>15</v>
      </c>
      <c r="M102" s="53" t="str">
        <f aca="false">UPPER((IFERROR(IF(L102="","",VLOOKUP(L102,$E$8:$J$25,2,0)),"")))</f>
        <v>ALBERT PALLARÈS - JUAN GALAN</v>
      </c>
      <c r="N102" s="54"/>
      <c r="O102" s="54"/>
      <c r="P102" s="52" t="str">
        <f aca="false">UPPER((IFERROR(IF(Q102="","",VLOOKUP(Q102,$E$8:$J$25,2,0)),"")))</f>
        <v>TONI CANO - RAMON RODRIGUEZ</v>
      </c>
      <c r="Q102" s="53" t="n">
        <f aca="false">IFERROR('[1]T.Rondes 1ªFase'!AA26,"")</f>
        <v>3</v>
      </c>
      <c r="R102" s="51"/>
      <c r="S102" s="55"/>
      <c r="T102" s="51"/>
      <c r="U102" s="52" t="str">
        <f aca="false">IFERROR('[1]T.Rondes 1ªFase'!Z27,"")</f>
        <v/>
      </c>
      <c r="V102" s="53" t="str">
        <f aca="false">UPPER((IFERROR(IF(U102="","",VLOOKUP(U102,$E$8:$J$25,2,0)),"")))</f>
        <v/>
      </c>
      <c r="W102" s="69"/>
      <c r="X102" s="70"/>
      <c r="Y102" s="53" t="str">
        <f aca="false">UPPER((IFERROR(IF(Z102="","",VLOOKUP(Z102,$E$8:$J$25,2,0)),"")))</f>
        <v/>
      </c>
      <c r="Z102" s="53" t="str">
        <f aca="false">IFERROR('[1]T.Rondes 1ªFase'!AA27,"")</f>
        <v/>
      </c>
      <c r="AA102" s="51"/>
    </row>
    <row r="103" customFormat="false" ht="15" hidden="false" customHeight="false" outlineLevel="0" collapsed="false">
      <c r="B103" s="51"/>
      <c r="C103" s="57" t="n">
        <f aca="false">IFERROR('[1]T.Rondes 1ªFase'!AC25,"")</f>
        <v>7</v>
      </c>
      <c r="D103" s="58" t="str">
        <f aca="false">UPPER((IFERROR(IF(C103="","",VLOOKUP(C103,$E$8:$J$25,2,0)),"")))</f>
        <v>DANIEL RODRIGUEZ - FERMIN ARRANZ</v>
      </c>
      <c r="E103" s="54"/>
      <c r="F103" s="54"/>
      <c r="G103" s="57" t="str">
        <f aca="false">UPPER((IFERROR(IF(H103="","",VLOOKUP(H103,$E$8:$J$25,2,0)),"")))</f>
        <v>ROGER BEL - EDER COLLADO</v>
      </c>
      <c r="H103" s="58" t="n">
        <f aca="false">IFERROR('[1]T.Rondes 1ªFase'!AD25,"")</f>
        <v>10</v>
      </c>
      <c r="I103" s="51"/>
      <c r="J103" s="55"/>
      <c r="K103" s="51"/>
      <c r="L103" s="57" t="n">
        <f aca="false">IFERROR('[1]T.Rondes 1ªFase'!AC26,"")</f>
        <v>16</v>
      </c>
      <c r="M103" s="58" t="str">
        <f aca="false">UPPER((IFERROR(IF(L103="","",VLOOKUP(L103,$E$8:$J$25,2,0)),"")))</f>
        <v>DAVID VARGAS - SERGIO GARCIA</v>
      </c>
      <c r="N103" s="54"/>
      <c r="O103" s="54"/>
      <c r="P103" s="57" t="str">
        <f aca="false">UPPER((IFERROR(IF(Q103="","",VLOOKUP(Q103,$E$8:$J$25,2,0)),"")))</f>
        <v>PERE PUIG - PERE MAS</v>
      </c>
      <c r="Q103" s="58" t="n">
        <f aca="false">IFERROR('[1]T.Rondes 1ªFase'!AD26,"")</f>
        <v>2</v>
      </c>
      <c r="R103" s="51"/>
      <c r="S103" s="55"/>
      <c r="T103" s="51"/>
      <c r="U103" s="57" t="str">
        <f aca="false">IFERROR('[1]T.Rondes 1ªFase'!AC27,"")</f>
        <v/>
      </c>
      <c r="V103" s="58" t="str">
        <f aca="false">UPPER((IFERROR(IF(U103="","",VLOOKUP(U103,$E$8:$J$25,2,0)),"")))</f>
        <v/>
      </c>
      <c r="W103" s="71"/>
      <c r="X103" s="72"/>
      <c r="Y103" s="58" t="str">
        <f aca="false">UPPER((IFERROR(IF(Z103="","",VLOOKUP(Z103,$E$8:$J$25,2,0)),"")))</f>
        <v/>
      </c>
      <c r="Z103" s="58" t="str">
        <f aca="false">IFERROR('[1]T.Rondes 1ªFase'!AD27,"")</f>
        <v/>
      </c>
      <c r="AA103" s="51"/>
    </row>
    <row r="104" customFormat="false" ht="15" hidden="false" customHeight="false" outlineLevel="0" collapsed="false">
      <c r="B104" s="51"/>
      <c r="C104" s="52" t="n">
        <f aca="false">IFERROR('[1]T.Rondes 1ªFase'!AF25,"")</f>
        <v>8</v>
      </c>
      <c r="D104" s="53" t="str">
        <f aca="false">UPPER((IFERROR(IF(C104="","",VLOOKUP(C104,$E$8:$J$25,2,0)),"")))</f>
        <v>ERIC GIMENEZ - BRUNO HERNANDEZ</v>
      </c>
      <c r="E104" s="54"/>
      <c r="F104" s="54"/>
      <c r="G104" s="52" t="str">
        <f aca="false">UPPER((IFERROR(IF(H104="","",VLOOKUP(H104,$E$8:$J$25,2,0)),"")))</f>
        <v>RAMON BELILLA - NICOLAS BARBA</v>
      </c>
      <c r="H104" s="53" t="n">
        <f aca="false">IFERROR('[1]T.Rondes 1ªFase'!AG25,"")</f>
        <v>9</v>
      </c>
      <c r="I104" s="51"/>
      <c r="J104" s="55"/>
      <c r="K104" s="51"/>
      <c r="L104" s="52" t="n">
        <f aca="false">IFERROR('[1]T.Rondes 1ªFase'!AF26,"")</f>
        <v>17</v>
      </c>
      <c r="M104" s="53" t="str">
        <f aca="false">UPPER((IFERROR(IF(L104="","",VLOOKUP(L104,$E$8:$J$25,2,0)),"")))</f>
        <v>OSCAR GARCIA - RODRIGO L. TORNIELLI</v>
      </c>
      <c r="N104" s="54"/>
      <c r="O104" s="54"/>
      <c r="P104" s="52" t="str">
        <f aca="false">UPPER((IFERROR(IF(Q104="","",VLOOKUP(Q104,$E$8:$J$25,2,0)),"")))</f>
        <v>TONI BIOSCA - JOSEP ZALABARDO</v>
      </c>
      <c r="Q104" s="53" t="n">
        <f aca="false">IFERROR('[1]T.Rondes 1ªFase'!AG26,"")</f>
        <v>1</v>
      </c>
      <c r="R104" s="51"/>
      <c r="S104" s="55"/>
      <c r="T104" s="51"/>
      <c r="U104" s="52" t="str">
        <f aca="false">IFERROR('[1]T.Rondes 1ªFase'!AF27,"")</f>
        <v/>
      </c>
      <c r="V104" s="53" t="str">
        <f aca="false">UPPER((IFERROR(IF(U104="","",VLOOKUP(U104,$E$8:$J$25,2,0)),"")))</f>
        <v/>
      </c>
      <c r="W104" s="71"/>
      <c r="X104" s="72"/>
      <c r="Y104" s="53" t="str">
        <f aca="false">UPPER((IFERROR(IF(Z104="","",VLOOKUP(Z104,$E$8:$J$25,2,0)),"")))</f>
        <v/>
      </c>
      <c r="Z104" s="53" t="str">
        <f aca="false">IFERROR('[1]T.Rondes 1ªFase'!AG27,"")</f>
        <v/>
      </c>
      <c r="AA104" s="51"/>
    </row>
  </sheetData>
  <mergeCells count="67">
    <mergeCell ref="E2:X3"/>
    <mergeCell ref="E4:N5"/>
    <mergeCell ref="O4:O5"/>
    <mergeCell ref="P4:X5"/>
    <mergeCell ref="F7:J7"/>
    <mergeCell ref="F8:J8"/>
    <mergeCell ref="F9:J9"/>
    <mergeCell ref="F10:J10"/>
    <mergeCell ref="F11:J11"/>
    <mergeCell ref="N11:Y11"/>
    <mergeCell ref="F12:J12"/>
    <mergeCell ref="N12:Y12"/>
    <mergeCell ref="F13:J13"/>
    <mergeCell ref="N13:Y13"/>
    <mergeCell ref="F14:J14"/>
    <mergeCell ref="N14:Y14"/>
    <mergeCell ref="F15:J15"/>
    <mergeCell ref="N15:Y15"/>
    <mergeCell ref="F16:J16"/>
    <mergeCell ref="N16:Y16"/>
    <mergeCell ref="F17:J17"/>
    <mergeCell ref="F18:J18"/>
    <mergeCell ref="N18:Y18"/>
    <mergeCell ref="F19:J19"/>
    <mergeCell ref="N19:Y19"/>
    <mergeCell ref="F20:J20"/>
    <mergeCell ref="N20:Y20"/>
    <mergeCell ref="F21:J21"/>
    <mergeCell ref="N21:Y21"/>
    <mergeCell ref="F22:J22"/>
    <mergeCell ref="N22:Y22"/>
    <mergeCell ref="F23:J23"/>
    <mergeCell ref="N23:Y23"/>
    <mergeCell ref="F24:J24"/>
    <mergeCell ref="N24:Y24"/>
    <mergeCell ref="F25:J25"/>
    <mergeCell ref="E26:J26"/>
    <mergeCell ref="B28:I28"/>
    <mergeCell ref="K28:R28"/>
    <mergeCell ref="T28:AA28"/>
    <mergeCell ref="J31:J39"/>
    <mergeCell ref="S31:S39"/>
    <mergeCell ref="B41:I41"/>
    <mergeCell ref="K41:R41"/>
    <mergeCell ref="T41:AA41"/>
    <mergeCell ref="J44:J52"/>
    <mergeCell ref="S44:S52"/>
    <mergeCell ref="B54:I54"/>
    <mergeCell ref="K54:R54"/>
    <mergeCell ref="T54:AA54"/>
    <mergeCell ref="J57:J65"/>
    <mergeCell ref="S57:S65"/>
    <mergeCell ref="B67:I67"/>
    <mergeCell ref="K67:R67"/>
    <mergeCell ref="T67:AA67"/>
    <mergeCell ref="J70:J78"/>
    <mergeCell ref="S70:S78"/>
    <mergeCell ref="B80:I80"/>
    <mergeCell ref="K80:R80"/>
    <mergeCell ref="T80:AA80"/>
    <mergeCell ref="J83:J91"/>
    <mergeCell ref="S83:S91"/>
    <mergeCell ref="B93:I93"/>
    <mergeCell ref="K93:R93"/>
    <mergeCell ref="T93:AA93"/>
    <mergeCell ref="J96:J104"/>
    <mergeCell ref="S96:S104"/>
  </mergeCells>
  <conditionalFormatting sqref="N96:O104 E96:F104 W96:X104 N83:O91 E83:F91 W83:X91 N70:O78 E70:F78 W70:X78 N57:O65 E57:F65 W57:X65 E44:F52 N44:O52 W44:X52 E31:F39 W31:X39 N31:O39">
    <cfRule type="cellIs" priority="2" operator="equal" aboveAverage="0" equalAverage="0" bottom="0" percent="0" rank="0" text="" dxfId="0">
      <formula>9</formula>
    </cfRule>
  </conditionalFormatting>
  <conditionalFormatting sqref="C96:C104 L96:L104 U96:U104 C83:C91 L83:L91 U83:U91 C70:C78 L70:L78 U70:U78 C57:C65 L57:L65 U57:U65 C44:C52 L44:L52 U44:U52 C31:C39 U31:U39 L31:L39">
    <cfRule type="expression" priority="3" aboveAverage="0" equalAverage="0" bottom="0" percent="0" rank="0" text="" dxfId="1">
      <formula>AND(#REF!=C96,#REF!=H96)</formula>
    </cfRule>
    <cfRule type="expression" priority="4" aboveAverage="0" equalAverage="0" bottom="0" percent="0" rank="0" text="" dxfId="2">
      <formula>AND(#REF!=H96,#REF!=C96)</formula>
    </cfRule>
  </conditionalFormatting>
  <conditionalFormatting sqref="D96:D104 M96:M104 V96:V104 D83:D91 M83:M91 V83:V91 V70:V78 M70:M78 D70:D78 D57:D65 M57:M65 V57:V65 V44:V52 M44:M52 D44:D52 D31:D39 M31:M39 V31:V39">
    <cfRule type="expression" priority="5" aboveAverage="0" equalAverage="0" bottom="0" percent="0" rank="0" text="" dxfId="3">
      <formula>AND(#REF!=C96,#REF!=H96)</formula>
    </cfRule>
    <cfRule type="expression" priority="6" aboveAverage="0" equalAverage="0" bottom="0" percent="0" rank="0" text="" dxfId="4">
      <formula>AND(#REF!=H96,#REF!=C96)</formula>
    </cfRule>
  </conditionalFormatting>
  <conditionalFormatting sqref="H96:H104 Q96:Q104 Z96:Z104 H83:H91 Q83:Q91 Z83:Z91 H70:H78 Q70:Q78 Z70:Z78 H57:H65 Q57:Q65 Z57:Z65 H44:H52 Q44:Q52 Z44:Z52 H31:H39 Z31:Z39 Q31:Q39">
    <cfRule type="expression" priority="7" aboveAverage="0" equalAverage="0" bottom="0" percent="0" rank="0" text="" dxfId="5">
      <formula>AND(#REF!=H96,#REF!=C96)</formula>
    </cfRule>
    <cfRule type="expression" priority="8" aboveAverage="0" equalAverage="0" bottom="0" percent="0" rank="0" text="" dxfId="6">
      <formula>AND(#REF!=C96,#REF!=H96)</formula>
    </cfRule>
  </conditionalFormatting>
  <conditionalFormatting sqref="Y96:Y104 P96:P104 G96:G104 Y83:Y91 P83:P91 G83:G91 G70:G78 P70:P78 Y70:Y78 Y57:Y65 P57:P65 G57:G65 Y44:Y52 P44:P52 G44:G52 G31:G39 P31:P39 Y31:Y39">
    <cfRule type="expression" priority="9" aboveAverage="0" equalAverage="0" bottom="0" percent="0" rank="0" text="" dxfId="7">
      <formula>AND(#REF!=U96,#REF!=Z96)</formula>
    </cfRule>
    <cfRule type="expression" priority="10" aboveAverage="0" equalAverage="0" bottom="0" percent="0" rank="0" text="" dxfId="8">
      <formula>AND(#REF!=Z96,#REF!=U96)</formula>
    </cfRule>
  </conditionalFormatting>
  <dataValidations count="6">
    <dataValidation allowBlank="true" error="INTRODUIR UN NÚMERO INFERIOR A 10" errorStyle="stop" errorTitle="NUMERO DE JOCS" operator="lessThan" showDropDown="false" showErrorMessage="true" showInputMessage="false" sqref="E31:F39 N31:O39 W31:X39 E44:F52 N44:O52 W44:X52 E57:F65 N57:O65 W57:X65 E70:F78 N70:O78 W70:X78 E83:F91 N83:O91 W83:X91 E96:F104 N96:O104 W96:X104" type="whole">
      <formula1>10</formula1>
      <formula2>0</formula2>
    </dataValidation>
    <dataValidation allowBlank="true" error="ES PODEN INTRODUIR FINS UN MAXIM DE 9 JOCS" errorStyle="information" errorTitle="ENTRADA DE JOCS" operator="between" showDropDown="false" showErrorMessage="true" showInputMessage="false" sqref="E66:F66 N79:O79" type="list">
      <formula1>$E$12:$E$22</formula1>
      <formula2>0</formula2>
    </dataValidation>
    <dataValidation allowBlank="true" error="TEXT MOLT LLARG" errorStyle="information" operator="lessThan" showDropDown="false" showErrorMessage="true" showInputMessage="false" sqref="O4:O5" type="textLength">
      <formula1>23</formula1>
      <formula2>0</formula2>
    </dataValidation>
    <dataValidation allowBlank="true" error="TEXT MOLT LLARG" errorStyle="information" operator="lessThan" showDropDown="false" showErrorMessage="true" showInputMessage="false" sqref="E2:AA3 E4:N5 Y4:AA5" type="textLength">
      <formula1>50</formula1>
      <formula2>0</formula2>
    </dataValidation>
    <dataValidation allowBlank="true" error="El Nom del Participant és molt llarg" errorStyle="stop" operator="lessThan" showDropDown="false" showErrorMessage="true" showInputMessage="false" sqref="F8:F25" type="textLength">
      <formula1>36</formula1>
      <formula2>0</formula2>
    </dataValidation>
    <dataValidation allowBlank="true" errorStyle="stop" operator="lessThan" showDropDown="false" showErrorMessage="true" showInputMessage="false" sqref="K8:L25" type="textLength">
      <formula1>36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">
              <controlPr defaultSize="0" locked="1" autoFill="0" autoLine="0" autoPict="0" print="true" altText="Check Box 1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">
              <controlPr defaultSize="0" locked="1" autoFill="0" autoLine="0" autoPict="0" print="true" altText="Check Box 1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">
              <controlPr defaultSize="0" locked="1" autoFill="0" autoLine="0" autoPict="0" print="true" altText="Check Box 1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7" name="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8" name="">
              <controlPr defaultSize="0" locked="1" autoFill="0" autoLine="0" autoPict="0" print="true" altText="Check Box 1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299" name="">
              <controlPr defaultSize="0" locked="1" autoFill="0" autoLine="0" autoPict="0" print="true" altText="Check Box 1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0" name="">
              <controlPr defaultSize="0" locked="1" autoFill="0" autoLine="0" autoPict="0" print="true" altText="Check Box 1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1" name="">
              <controlPr defaultSize="0" locked="1" autoFill="0" autoLine="0" autoPict="0" print="true" altText="Check Box 1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2" name="">
              <controlPr defaultSize="0" locked="1" autoFill="0" autoLine="0" autoPict="0" print="true" altText="Check Box 1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3" name="">
              <controlPr defaultSize="0" locked="1" autoFill="0" autoLine="0" autoPict="0" print="true" altText="Check Box 1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4" name="">
              <controlPr defaultSize="0" locked="1" autoFill="0" autoLine="0" autoPict="0" print="true" altText="Check Box 1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5" name="">
              <controlPr defaultSize="0" locked="1" autoFill="0" autoLine="0" autoPict="0" print="true" altText="Check Box 1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6" name="">
              <controlPr defaultSize="0" locked="1" autoFill="0" autoLine="0" autoPict="0" print="true" altText="Check Box 1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7" name="">
              <controlPr defaultSize="0" locked="1" autoFill="0" autoLine="0" autoPict="0" print="true" altText="Check Box 1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8" name="">
              <controlPr defaultSize="0" locked="1" autoFill="0" autoLine="0" autoPict="0" print="true" altText="Check Box 1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09" name="">
              <controlPr defaultSize="0" locked="1" autoFill="0" autoLine="0" autoPict="0" print="true" altText="Check Box 1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0" name="">
              <controlPr defaultSize="0" locked="1" autoFill="0" autoLine="0" autoPict="0" print="true" altText="Check Box 1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1" name="">
              <controlPr defaultSize="0" locked="1" autoFill="0" autoLine="0" autoPict="0" print="true" altText="Check Box 1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2" name="">
              <controlPr defaultSize="0" locked="1" autoFill="0" autoLine="0" autoPict="0" print="true" altText="Check Box 1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3" name="">
              <controlPr defaultSize="0" locked="1" autoFill="0" autoLine="0" autoPict="0" print="true" altText="Check Box 1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4" name="">
              <controlPr defaultSize="0" locked="1" autoFill="0" autoLine="0" autoPict="0" print="true" altText="Check Box 1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5" name="">
              <controlPr defaultSize="0" locked="1" autoFill="0" autoLine="0" autoPict="0" print="true" altText="Check Box 1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6" name="">
              <controlPr defaultSize="0" locked="1" autoFill="0" autoLine="0" autoPict="0" print="true" altText="Check Box 1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7" name="">
              <controlPr defaultSize="0" locked="1" autoFill="0" autoLine="0" autoPict="0" print="true" altText="Check Box 1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8" name="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19" name="">
              <controlPr defaultSize="0" locked="1" autoFill="0" autoLine="0" autoPict="0" print="true" altText="Check Box 1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0" name="">
              <controlPr defaultSize="0" locked="1" autoFill="0" autoLine="0" autoPict="0" print="true" altText="Check Box 1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1" name="">
              <controlPr defaultSize="0" locked="1" autoFill="0" autoLine="0" autoPict="0" print="true" altText="Check Box 1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2" name="">
              <controlPr defaultSize="0" locked="1" autoFill="0" autoLine="0" autoPict="0" print="true" altText="Check Box 1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3" name="">
              <controlPr defaultSize="0" locked="1" autoFill="0" autoLine="0" autoPict="0" print="true" altText="Check Box 1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4" name="">
              <controlPr defaultSize="0" locked="1" autoFill="0" autoLine="0" autoPict="0" print="true" altText="Check Box 1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5" name="">
              <controlPr defaultSize="0" locked="1" autoFill="0" autoLine="0" autoPict="0" print="true" altText="Check Box 1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6" name="">
              <controlPr defaultSize="0" locked="1" autoFill="0" autoLine="0" autoPict="0" print="true" altText="Check Box 1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7" name="">
              <controlPr defaultSize="0" locked="1" autoFill="0" autoLine="0" autoPict="0" print="true" altText="Check Box 1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8" name="">
              <controlPr defaultSize="0" locked="1" autoFill="0" autoLine="0" autoPict="0" print="true" altText="Check Box 1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29" name="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0" name="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1" name="">
              <controlPr defaultSize="0" locked="1" autoFill="0" autoLine="0" autoPict="0" print="true" altText="Check Box 1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2" name="">
              <controlPr defaultSize="0" locked="1" autoFill="0" autoLine="0" autoPict="0" print="true" altText="Check Box 1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3" name="">
              <controlPr defaultSize="0" locked="1" autoFill="0" autoLine="0" autoPict="0" print="true" altText="Check Box 1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4" name="">
              <controlPr defaultSize="0" locked="1" autoFill="0" autoLine="0" autoPict="0" print="true" altText="Check Box 1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5" name="">
              <controlPr defaultSize="0" locked="1" autoFill="0" autoLine="0" autoPict="0" print="true" altText="Check Box 1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6" name="">
              <controlPr defaultSize="0" locked="1" autoFill="0" autoLine="0" autoPict="0" print="true" altText="Check Box 1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7" name="">
              <controlPr defaultSize="0" locked="1" autoFill="0" autoLine="0" autoPict="0" print="true" altText="Check Box 1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8" name="">
              <controlPr defaultSize="0" locked="1" autoFill="0" autoLine="0" autoPict="0" print="true" altText="Check Box 1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39" name="">
              <controlPr defaultSize="0" locked="1" autoFill="0" autoLine="0" autoPict="0" print="true" altText="Check Box 1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0" name="">
              <controlPr defaultSize="0" locked="1" autoFill="0" autoLine="0" autoPict="0" print="true" altText="Check Box 1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1" name="">
              <controlPr defaultSize="0" locked="1" autoFill="0" autoLine="0" autoPict="0" print="true" altText="Check Box 1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2" name="">
              <controlPr defaultSize="0" locked="1" autoFill="0" autoLine="0" autoPict="0" print="true" altText="Check Box 1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3" name="">
              <controlPr defaultSize="0" locked="1" autoFill="0" autoLine="0" autoPict="0" print="true" altText="Check Box 1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4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5" name="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6" name="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7" name="">
              <controlPr defaultSize="0" locked="1" autoFill="0" autoLine="0" autoPict="0" print="true" altText="Check Box 1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8" name="">
              <controlPr defaultSize="0" locked="1" autoFill="0" autoLine="0" autoPict="0" print="true" altText="Check Box 1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49" name="">
              <controlPr defaultSize="0" locked="1" autoFill="0" autoLine="0" autoPict="0" print="true" altText="Check Box 1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0" name="">
              <controlPr defaultSize="0" locked="1" autoFill="0" autoLine="0" autoPict="0" print="true" altText="Check Box 1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1" name="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2" name="">
              <controlPr defaultSize="0" locked="1" autoFill="0" autoLine="0" autoPict="0" print="true" altText="Check Box 1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3" name="">
              <controlPr defaultSize="0" locked="1" autoFill="0" autoLine="0" autoPict="0" print="true" altText="Check Box 1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4" name="">
              <controlPr defaultSize="0" locked="1" autoFill="0" autoLine="0" autoPict="0" print="true" altText="Check Box 1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5" name="">
              <controlPr defaultSize="0" locked="1" autoFill="0" autoLine="0" autoPict="0" print="true" altText="Check Box 1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6" name="">
              <controlPr defaultSize="0" locked="1" autoFill="0" autoLine="0" autoPict="0" print="true" altText="Check Box 1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7" name="">
              <controlPr defaultSize="0" locked="1" autoFill="0" autoLine="0" autoPict="0" print="true" altText="Check Box 1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8" name="">
              <controlPr defaultSize="0" locked="1" autoFill="0" autoLine="0" autoPict="0" print="true" altText="Check Box 1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59" name="">
              <controlPr defaultSize="0" locked="1" autoFill="0" autoLine="0" autoPict="0" print="true" altText="Check Box 1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0" name="">
              <controlPr defaultSize="0" locked="1" autoFill="0" autoLine="0" autoPict="0" print="true" altText="Check Box 1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1" name="">
              <controlPr defaultSize="0" locked="1" autoFill="0" autoLine="0" autoPict="0" print="true" altText="Check Box 1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2" name="">
              <controlPr defaultSize="0" locked="1" autoFill="0" autoLine="0" autoPict="0" print="true" altText="Check Box 1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3" name="">
              <controlPr defaultSize="0" locked="1" autoFill="0" autoLine="0" autoPict="0" print="true" altText="Check Box 1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4" name="">
              <controlPr defaultSize="0" locked="1" autoFill="0" autoLine="0" autoPict="0" print="true" altText="Check Box 1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5" name="">
              <controlPr defaultSize="0" locked="1" autoFill="0" autoLine="0" autoPict="0" print="true" altText="Check Box 1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6" name="">
              <controlPr defaultSize="0" locked="1" autoFill="0" autoLine="0" autoPict="0" print="true" altText="Check Box 1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7" name="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8" name="">
              <controlPr defaultSize="0" locked="1" autoFill="0" autoLine="0" autoPict="0" print="true" altText="Check Box 1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69" name="">
              <controlPr defaultSize="0" locked="1" autoFill="0" autoLine="0" autoPict="0" print="true" altText="Check Box 1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0" name="">
              <controlPr defaultSize="0" locked="1" autoFill="0" autoLine="0" autoPict="0" print="true" altText="Check Box 1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1" name="">
              <controlPr defaultSize="0" locked="1" autoFill="0" autoLine="0" autoPict="0" print="true" altText="Check Box 1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2" name="">
              <controlPr defaultSize="0" locked="1" autoFill="0" autoLine="0" autoPict="0" print="true" altText="Check Box 1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3" name="">
              <controlPr defaultSize="0" locked="1" autoFill="0" autoLine="0" autoPict="0" print="true" altText="Check Box 1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4" name="">
              <controlPr defaultSize="0" locked="1" autoFill="0" autoLine="0" autoPict="0" print="true" altText="Check Box 1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5" name="">
              <controlPr defaultSize="0" locked="1" autoFill="0" autoLine="0" autoPict="0" print="true" altText="Check Box 1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6" name="">
              <controlPr defaultSize="0" locked="1" autoFill="0" autoLine="0" autoPict="0" print="true" altText="Check Box 1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7" name="">
              <controlPr defaultSize="0" locked="1" autoFill="0" autoLine="0" autoPict="0" print="true" altText="Check Box 1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8" name="">
              <controlPr defaultSize="0" locked="1" autoFill="0" autoLine="0" autoPict="0" print="true" altText="Check Box 1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79" name="">
              <controlPr defaultSize="0" locked="1" autoFill="0" autoLine="0" autoPict="0" print="true" altText="Check Box 1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0" name="">
              <controlPr defaultSize="0" locked="1" autoFill="0" autoLine="0" autoPict="0" print="true" altText="Check Box 1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1" name="">
              <controlPr defaultSize="0" locked="1" autoFill="0" autoLine="0" autoPict="0" print="true" altText="Check Box 1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2" name="">
              <controlPr defaultSize="0" locked="1" autoFill="0" autoLine="0" autoPict="0" print="true" altText="Check Box 1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3" name="">
              <controlPr defaultSize="0" locked="1" autoFill="0" autoLine="0" autoPict="0" print="true" altText="Check Box 1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4" name="">
              <controlPr defaultSize="0" locked="1" autoFill="0" autoLine="0" autoPict="0" print="true" altText="Check Box 1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5" name="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6" name="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7" name="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8" name="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89" name="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0" name="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1" name="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2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3" name="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4" name="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5" name="">
              <controlPr defaultSize="0" locked="1" autoFill="0" autoLine="0" autoPict="0" print="true" altText="Check Box 1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6" name="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7" name="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8" name="">
              <controlPr defaultSize="0" locked="1" autoFill="0" autoLine="0" autoPict="0" print="true" altText="Check Box 1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399" name="">
              <controlPr defaultSize="0" locked="1" autoFill="0" autoLine="0" autoPict="0" print="true" altText="Check Box 1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0" name="">
              <controlPr defaultSize="0" locked="1" autoFill="0" autoLine="0" autoPict="0" print="true" altText="Check Box 1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1" name="">
              <controlPr defaultSize="0" locked="1" autoFill="0" autoLine="0" autoPict="0" print="true" altText="Check Box 1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2" name="">
              <controlPr defaultSize="0" locked="1" autoFill="0" autoLine="0" autoPict="0" print="true" altText="Check Box 1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3" name="">
              <controlPr defaultSize="0" locked="1" autoFill="0" autoLine="0" autoPict="0" print="true" altText="Check Box 1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4" name="">
              <controlPr defaultSize="0" locked="1" autoFill="0" autoLine="0" autoPict="0" print="true" altText="Check Box 1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5" name="">
              <controlPr defaultSize="0" locked="1" autoFill="0" autoLine="0" autoPict="0" print="true" altText="Check Box 1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6" name="">
              <controlPr defaultSize="0" locked="1" autoFill="0" autoLine="0" autoPict="0" print="true" altText="Check Box 1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7" name="">
              <controlPr defaultSize="0" locked="1" autoFill="0" autoLine="0" autoPict="0" print="true" altText="Check Box 1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8" name="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09" name="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0" name="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1" name="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2" name="">
              <controlPr defaultSize="0" locked="1" autoFill="0" autoLine="0" autoPict="0" print="true" altText="Check Box 1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3" name="">
              <controlPr defaultSize="0" locked="1" autoFill="0" autoLine="0" autoPict="0" print="true" altText="Check Box 1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4" name="">
              <controlPr defaultSize="0" locked="1" autoFill="0" autoLine="0" autoPict="0" print="true" altText="Check Box 1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5" name="">
              <controlPr defaultSize="0" locked="1" autoFill="0" autoLine="0" autoPict="0" print="true" altText="Check Box 1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6" name="">
              <controlPr defaultSize="0" locked="1" autoFill="0" autoLine="0" autoPict="0" print="true" altText="Check Box 1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7" name="">
              <controlPr defaultSize="0" locked="1" autoFill="0" autoLine="0" autoPict="0" print="true" altText="Check Box 1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8" name="">
              <controlPr defaultSize="0" locked="1" autoFill="0" autoLine="0" autoPict="0" print="true" altText="Check Box 1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19" name="">
              <controlPr defaultSize="0" locked="1" autoFill="0" autoLine="0" autoPict="0" print="true" altText="Check Box 1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0" name="">
              <controlPr defaultSize="0" locked="1" autoFill="0" autoLine="0" autoPict="0" print="true" altText="Check Box 1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1" name="">
              <controlPr defaultSize="0" locked="1" autoFill="0" autoLine="0" autoPict="0" print="true" altText="Check Box 1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2" name="">
              <controlPr defaultSize="0" locked="1" autoFill="0" autoLine="0" autoPict="0" print="true" altText="Check Box 1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3" name="">
              <controlPr defaultSize="0" locked="1" autoFill="0" autoLine="0" autoPict="0" print="true" altText="Check Box 1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4" name="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5" name="">
              <controlPr defaultSize="0" locked="1" autoFill="0" autoLine="0" autoPict="0" print="true" altText="Check Box 1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6" name="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7" name="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8" name="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29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0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1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2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3" name="">
              <controlPr defaultSize="0" locked="1" autoFill="0" autoLine="0" autoPict="0" print="true" altText="Check Box 1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4" name="">
              <controlPr defaultSize="0" locked="1" autoFill="0" autoLine="0" autoPict="0" print="true" altText="Check Box 1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5" name="">
              <controlPr defaultSize="0" locked="1" autoFill="0" autoLine="0" autoPict="0" print="true" altText="Check Box 1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6" name="">
              <controlPr defaultSize="0" locked="1" autoFill="0" autoLine="0" autoPict="0" print="true" altText="Check Box 1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7" name="">
              <controlPr defaultSize="0" locked="1" autoFill="0" autoLine="0" autoPict="0" print="true" altText="Check Box 1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8" name="">
              <controlPr defaultSize="0" locked="1" autoFill="0" autoLine="0" autoPict="0" print="true" altText="Check Box 1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39" name="">
              <controlPr defaultSize="0" locked="1" autoFill="0" autoLine="0" autoPict="0" print="true" altText="Check Box 1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0" name="">
              <controlPr defaultSize="0" locked="1" autoFill="0" autoLine="0" autoPict="0" print="true" altText="Check Box 1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1" name="">
              <controlPr defaultSize="0" locked="1" autoFill="0" autoLine="0" autoPict="0" print="true" altText="Check Box 1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2" name="">
              <controlPr defaultSize="0" locked="1" autoFill="0" autoLine="0" autoPict="0" print="true" altText="Check Box 1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3" name="">
              <controlPr defaultSize="0" locked="1" autoFill="0" autoLine="0" autoPict="0" print="true" altText="Check Box 1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4" name="">
              <controlPr defaultSize="0" locked="1" autoFill="0" autoLine="0" autoPict="0" print="true" altText="Check Box 1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5" name="">
              <controlPr defaultSize="0" locked="1" autoFill="0" autoLine="0" autoPict="0" print="true" altText="Check Box 1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6" name="">
              <controlPr defaultSize="0" locked="1" autoFill="0" autoLine="0" autoPict="0" print="true" altText="Check Box 1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7" name="">
              <controlPr defaultSize="0" locked="1" autoFill="0" autoLine="0" autoPict="0" print="true" altText="Check Box 1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8" name="">
              <controlPr defaultSize="0" locked="1" autoFill="0" autoLine="0" autoPict="0" print="true" altText="Check Box 1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49" name="">
              <controlPr defaultSize="0" locked="1" autoFill="0" autoLine="0" autoPict="0" print="true" altText="Check Box 1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0" name="">
              <controlPr defaultSize="0" locked="1" autoFill="0" autoLine="0" autoPict="0" print="true" altText="Check Box 1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1" name="">
              <controlPr defaultSize="0" locked="1" autoFill="0" autoLine="0" autoPict="0" print="true" altText="Check Box 1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2" name="">
              <controlPr defaultSize="0" locked="1" autoFill="0" autoLine="0" autoPict="0" print="true" altText="Check Box 1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3" name="">
              <controlPr defaultSize="0" locked="1" autoFill="0" autoLine="0" autoPict="0" print="true" altText="Check Box 1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4" name="">
              <controlPr defaultSize="0" locked="1" autoFill="0" autoLine="0" autoPict="0" print="true" altText="Check Box 1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5" name="">
              <controlPr defaultSize="0" locked="1" autoFill="0" autoLine="0" autoPict="0" print="true" altText="Check Box 1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6" name="">
              <controlPr defaultSize="0" locked="1" autoFill="0" autoLine="0" autoPict="0" print="true" altText="Check Box 1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7" name="">
              <controlPr defaultSize="0" locked="1" autoFill="0" autoLine="0" autoPict="0" print="true" altText="Check Box 1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8" name="">
              <controlPr defaultSize="0" locked="1" autoFill="0" autoLine="0" autoPict="0" print="true" altText="Check Box 1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59" name="">
              <controlPr defaultSize="0" locked="1" autoFill="0" autoLine="0" autoPict="0" print="true" altText="Check Box 1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0" name="">
              <controlPr defaultSize="0" locked="1" autoFill="0" autoLine="0" autoPict="0" print="true" altText="Check Box 1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1" name="">
              <controlPr defaultSize="0" locked="1" autoFill="0" autoLine="0" autoPict="0" print="true" altText="Check Box 1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2" name="">
              <controlPr defaultSize="0" locked="1" autoFill="0" autoLine="0" autoPict="0" print="true" altText="Check Box 1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3" name="">
              <controlPr defaultSize="0" locked="1" autoFill="0" autoLine="0" autoPict="0" print="true" altText="Check Box 1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4" name="">
              <controlPr defaultSize="0" locked="1" autoFill="0" autoLine="0" autoPict="0" print="true" altText="Check Box 1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5" name="">
              <controlPr defaultSize="0" locked="1" autoFill="0" autoLine="0" autoPict="0" print="true" altText="Check Box 1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6" name="">
              <controlPr defaultSize="0" locked="1" autoFill="0" autoLine="0" autoPict="0" print="true" altText="Check Box 1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7" name="">
              <controlPr defaultSize="0" locked="1" autoFill="0" autoLine="0" autoPict="0" print="true" altText="Check Box 1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8" name="">
              <controlPr defaultSize="0" locked="1" autoFill="0" autoLine="0" autoPict="0" print="true" altText="Check Box 1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69" name="">
              <controlPr defaultSize="0" locked="1" autoFill="0" autoLine="0" autoPict="0" print="true" altText="Check Box 1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0" name="">
              <controlPr defaultSize="0" locked="1" autoFill="0" autoLine="0" autoPict="0" print="true" altText="Check Box 1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1" name="">
              <controlPr defaultSize="0" locked="1" autoFill="0" autoLine="0" autoPict="0" print="true" altText="Check Box 1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2" name="">
              <controlPr defaultSize="0" locked="1" autoFill="0" autoLine="0" autoPict="0" print="true" altText="Check Box 1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3" name="">
              <controlPr defaultSize="0" locked="1" autoFill="0" autoLine="0" autoPict="0" print="true" altText="Check Box 1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4" name="">
              <controlPr defaultSize="0" locked="1" autoFill="0" autoLine="0" autoPict="0" print="true" altText="Check Box 1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5" name="">
              <controlPr defaultSize="0" locked="1" autoFill="0" autoLine="0" autoPict="0" print="true" altText="Check Box 1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6" name="">
              <controlPr defaultSize="0" locked="1" autoFill="0" autoLine="0" autoPict="0" print="true" altText="Check Box 1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7" name="">
              <controlPr defaultSize="0" locked="1" autoFill="0" autoLine="0" autoPict="0" print="true" altText="Check Box 1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8" name="">
              <controlPr defaultSize="0" locked="1" autoFill="0" autoLine="0" autoPict="0" print="true" altText="Check Box 1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79" name="">
              <controlPr defaultSize="0" locked="1" autoFill="0" autoLine="0" autoPict="0" print="true" altText="Check Box 1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0" name="">
              <controlPr defaultSize="0" locked="1" autoFill="0" autoLine="0" autoPict="0" print="true" altText="Check Box 1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1" name="">
              <controlPr defaultSize="0" locked="1" autoFill="0" autoLine="0" autoPict="0" print="true" altText="Check Box 1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2" name="">
              <controlPr defaultSize="0" locked="1" autoFill="0" autoLine="0" autoPict="0" print="true" altText="Check Box 1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3" name="">
              <controlPr defaultSize="0" locked="1" autoFill="0" autoLine="0" autoPict="0" print="true" altText="Check Box 1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4" name="">
              <controlPr defaultSize="0" locked="1" autoFill="0" autoLine="0" autoPict="0" print="true" altText="Check Box 1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5" name="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6" name="">
              <controlPr defaultSize="0" locked="1" autoFill="0" autoLine="0" autoPict="0" print="true" altText="Check Box 1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7" name="">
              <controlPr defaultSize="0" locked="1" autoFill="0" autoLine="0" autoPict="0" print="true" altText="Check Box 1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8" name="">
              <controlPr defaultSize="0" locked="1" autoFill="0" autoLine="0" autoPict="0" print="true" altText="Check Box 1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89" name="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0" name="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1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2" name="">
              <controlPr defaultSize="0" locked="1" autoFill="0" autoLine="0" autoPict="0" print="true" altText="Check Box 1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3" name="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4" name="">
              <controlPr defaultSize="0" locked="1" autoFill="0" autoLine="0" autoPict="0" print="true" altText="Check Box 1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5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6" name="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7" name="">
              <controlPr defaultSize="0" locked="1" autoFill="0" autoLine="0" autoPict="0" print="true" altText="Check Box 1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8" name="">
              <controlPr defaultSize="0" locked="1" autoFill="0" autoLine="0" autoPict="0" print="true" altText="Check Box 1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499" name="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0" name="">
              <controlPr defaultSize="0" locked="1" autoFill="0" autoLine="0" autoPict="0" print="tru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1" name="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2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3" name="">
              <controlPr defaultSize="0" locked="1" autoFill="0" autoLine="0" autoPict="0" print="true" altText="Check Box 1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4" name="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5" name="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6" name="">
              <controlPr defaultSize="0" locked="1" autoFill="0" autoLine="0" autoPict="0" print="true" altText="Check Box 1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7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8" name="">
              <controlPr defaultSize="0" locked="1" autoFill="0" autoLine="0" autoPict="0" print="true" altText="Check Box 1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09" name="">
              <controlPr defaultSize="0" locked="1" autoFill="0" autoLine="0" autoPict="0" print="true" altText="Check Box 1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0" name="">
              <controlPr defaultSize="0" locked="1" autoFill="0" autoLine="0" autoPict="0" print="true" altText="Check Box 1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1" name="">
              <controlPr defaultSize="0" locked="1" autoFill="0" autoLine="0" autoPict="0" print="true" altText="Check Box 1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2" name="">
              <controlPr defaultSize="0" locked="1" autoFill="0" autoLine="0" autoPict="0" print="true" altText="Check Box 1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3" name="">
              <controlPr defaultSize="0" locked="1" autoFill="0" autoLine="0" autoPict="0" print="true" altText="Check Box 1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4" name="">
              <controlPr defaultSize="0" locked="1" autoFill="0" autoLine="0" autoPict="0" print="true" altText="Check Box 1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5" name="">
              <controlPr defaultSize="0" locked="1" autoFill="0" autoLine="0" autoPict="0" print="true" altText="Check Box 1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6" name="">
              <controlPr defaultSize="0" locked="1" autoFill="0" autoLine="0" autoPict="0" print="true" altText="Check Box 1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7" name="">
              <controlPr defaultSize="0" locked="1" autoFill="0" autoLine="0" autoPict="0" print="true" altText="Check Box 1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8" name="">
              <controlPr defaultSize="0" locked="1" autoFill="0" autoLine="0" autoPict="0" print="true" altText="Check Box 1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19" name="">
              <controlPr defaultSize="0" locked="1" autoFill="0" autoLine="0" autoPict="0" print="true" altText="Check Box 1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0" name="">
              <controlPr defaultSize="0" locked="1" autoFill="0" autoLine="0" autoPict="0" print="true" altText="Check Box 1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1" name="">
              <controlPr defaultSize="0" locked="1" autoFill="0" autoLine="0" autoPict="0" print="true" altText="Check Box 1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2" name="">
              <controlPr defaultSize="0" locked="1" autoFill="0" autoLine="0" autoPict="0" print="true" altText="Check Box 1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3" name="">
              <controlPr defaultSize="0" locked="1" autoFill="0" autoLine="0" autoPict="0" print="true" altText="Check Box 1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4" name="">
              <controlPr defaultSize="0" locked="1" autoFill="0" autoLine="0" autoPict="0" print="true" altText="Check Box 1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5" name="">
              <controlPr defaultSize="0" locked="1" autoFill="0" autoLine="0" autoPict="0" print="true" altText="Check Box 1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6" name="">
              <controlPr defaultSize="0" locked="1" autoFill="0" autoLine="0" autoPict="0" print="true" altText="Check Box 1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7" name="">
              <controlPr defaultSize="0" locked="1" autoFill="0" autoLine="0" autoPict="0" print="true" altText="Check Box 1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8" name="">
              <controlPr defaultSize="0" locked="1" autoFill="0" autoLine="0" autoPict="0" print="true" altText="Check Box 1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29" name="">
              <controlPr defaultSize="0" locked="1" autoFill="0" autoLine="0" autoPict="0" print="true" altText="Check Box 1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0" name="">
              <controlPr defaultSize="0" locked="1" autoFill="0" autoLine="0" autoPict="0" print="true" altText="Check Box 1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1" name="">
              <controlPr defaultSize="0" locked="1" autoFill="0" autoLine="0" autoPict="0" print="true" altText="Check Box 1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2" name="">
              <controlPr defaultSize="0" locked="1" autoFill="0" autoLine="0" autoPict="0" print="true" altText="Check Box 1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3" name="">
              <controlPr defaultSize="0" locked="1" autoFill="0" autoLine="0" autoPict="0" print="true" altText="Check Box 1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4" name="">
              <controlPr defaultSize="0" locked="1" autoFill="0" autoLine="0" autoPict="0" print="true" altText="Check Box 1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5" name="">
              <controlPr defaultSize="0" locked="1" autoFill="0" autoLine="0" autoPict="0" print="true" altText="Check Box 1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6" name="">
              <controlPr defaultSize="0" locked="1" autoFill="0" autoLine="0" autoPict="0" print="true" altText="Check Box 1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7" name="">
              <controlPr defaultSize="0" locked="1" autoFill="0" autoLine="0" autoPict="0" print="true" altText="Check Box 1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8" name="">
              <controlPr defaultSize="0" locked="1" autoFill="0" autoLine="0" autoPict="0" print="true" altText="Check Box 1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5:08:09Z</dcterms:created>
  <dc:creator>Pere Mas</dc:creator>
  <dc:description/>
  <dc:language>en-US</dc:language>
  <cp:lastModifiedBy>JORDI VILA</cp:lastModifiedBy>
  <cp:lastPrinted>2014-11-19T15:53:58Z</cp:lastPrinted>
  <dcterms:modified xsi:type="dcterms:W3CDTF">2014-12-08T19:36:16Z</dcterms:modified>
  <cp:revision>0</cp:revision>
  <dc:subject/>
  <dc:title/>
</cp:coreProperties>
</file>