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8ª LLIGA DE PÀDEL MARTORELL 2014-2015</t>
  </si>
  <si>
    <t xml:space="preserve">CALENDARI DE COMPETICIÓ </t>
  </si>
  <si>
    <t xml:space="preserve">PRIMERA CATEGORIA FEMENINA</t>
  </si>
  <si>
    <r>
      <rPr>
        <b val="true"/>
        <sz val="13"/>
        <color rgb="FFFFFFFF"/>
        <rFont val="Calibri"/>
        <family val="2"/>
      </rPr>
      <t xml:space="preserve">N</t>
    </r>
    <r>
      <rPr>
        <sz val="13"/>
        <color rgb="FFFFFFFF"/>
        <rFont val="Calibri"/>
        <family val="2"/>
      </rPr>
      <t xml:space="preserve">º</t>
    </r>
  </si>
  <si>
    <t xml:space="preserve">EQUIPS PARTICIPANTS</t>
  </si>
  <si>
    <t xml:space="preserve">Mª JOSE VIDAL - SANDRA VIDAL</t>
  </si>
  <si>
    <t xml:space="preserve">SALOME PEREZ - MARIA SAFONT</t>
  </si>
  <si>
    <t xml:space="preserve">RESUM NORMATIVA GENERAL DE COMPETICIÓ</t>
  </si>
  <si>
    <t xml:space="preserve">MARISA ALARCON - LUISA LUQUE</t>
  </si>
  <si>
    <t xml:space="preserve">                                  1a fase. Lliga de classificació: del 27/10/14 al 29/03/15.</t>
  </si>
  <si>
    <t xml:space="preserve">ANA Mª BLANCO - DOLORS MIÑARRO</t>
  </si>
  <si>
    <t xml:space="preserve">                                  Setzens, Vuitens i Quarts de Final: del 06/04 al 08/05 de 2015.</t>
  </si>
  <si>
    <t xml:space="preserve">SILVIA CASAS - ANA Mª PUEYO</t>
  </si>
  <si>
    <t xml:space="preserve">                                  Semifinals: 15 de maig de 2015.</t>
  </si>
  <si>
    <t xml:space="preserve">ANNA PUENTE - FÁTIMA LLIMONA</t>
  </si>
  <si>
    <t xml:space="preserve">                                  Finals: 22 de maig de 2015.</t>
  </si>
  <si>
    <t xml:space="preserve">MARTA DIAZ - JOSEFINA AGUT</t>
  </si>
  <si>
    <r>
      <rPr>
        <sz val="11"/>
        <color rgb="FF000000"/>
        <rFont val="Calibri"/>
        <family val="2"/>
      </rPr>
      <t xml:space="preserve">Ës recomanable jugar un mínim d'un partit a la setmana (</t>
    </r>
    <r>
      <rPr>
        <b val="true"/>
        <sz val="11"/>
        <color rgb="FF000000"/>
        <rFont val="Calibri"/>
        <family val="2"/>
      </rPr>
      <t xml:space="preserve">de dilluns a diumenge</t>
    </r>
    <r>
      <rPr>
        <sz val="11"/>
        <color rgb="FF000000"/>
        <rFont val="Calibri"/>
        <family val="2"/>
      </rPr>
      <t xml:space="preserve">) seguint l'ordre de jornades establertes per l'Organització.</t>
    </r>
  </si>
  <si>
    <t xml:space="preserve">SONIA MONTERO - CONXI DIAZ</t>
  </si>
  <si>
    <t xml:space="preserve">Tots els partits es jugarán a NOU JOCS, sense tenir en compte la diferència d'aquests (qui arrivi a nou, guanya l'enfrontament).</t>
  </si>
  <si>
    <t xml:space="preserve">ANNA BERMEJO - OLGA MORENO</t>
  </si>
  <si>
    <t xml:space="preserve">S'obtindran punts per partit guanyat i per jocs guanyats d'aquesta manera:</t>
  </si>
  <si>
    <t xml:space="preserve">MARTA RAMS - CECILIA CASANOVAS</t>
  </si>
  <si>
    <t xml:space="preserve">                                    *     Resultat partit     9-0, 9-1, 9-2, 9-3, 9-4, 9-5  tres punts pel guanyador i zero pel perdedor.</t>
  </si>
  <si>
    <t xml:space="preserve">PILAR MARTINEZ - DOPLORS CUATERO</t>
  </si>
  <si>
    <t xml:space="preserve">                                    *     Resultat partit     9-6,  9-7  i  9-8 , dos punts pel guanyador i un pel perdedor.</t>
  </si>
  <si>
    <t xml:space="preserve">NURIA BLANCO - NÚRIA RODRIGUEZ</t>
  </si>
  <si>
    <t xml:space="preserve">Cas de no jugar-se un encontre en els terminis establerts, s'aplicarà l'establert a la Normativa de la competició.</t>
  </si>
  <si>
    <t xml:space="preserve">Mª JOSE REVILLA - MARIA MEDINA</t>
  </si>
  <si>
    <t xml:space="preserve"> </t>
  </si>
  <si>
    <t xml:space="preserve">En cada partit jugat caldrà emplenar l'acta de l'encontre, la trobareu i la podeu deixar al C.E. La vila.</t>
  </si>
  <si>
    <t xml:space="preserve">NÚRIA P. GÜELL - NÚRIA BADIOLA</t>
  </si>
  <si>
    <t xml:space="preserve">LAURA MATA - JESSICA JOYA</t>
  </si>
  <si>
    <t xml:space="preserve">Podeu consultar les classificacions al facebook Pàdel Martorell i a la web del club</t>
  </si>
  <si>
    <t xml:space="preserve">DESCANSA</t>
  </si>
  <si>
    <t xml:space="preserve">NP</t>
  </si>
  <si>
    <t xml:space="preserve">Nº</t>
  </si>
  <si>
    <t xml:space="preserve">Participants</t>
  </si>
  <si>
    <t xml:space="preserve">J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11"/>
      <name val="Calibri"/>
      <family val="2"/>
    </font>
    <font>
      <sz val="12"/>
      <color rgb="FF333333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FFCC00"/>
      <name val="Calibri"/>
      <family val="2"/>
    </font>
    <font>
      <u val="single"/>
      <sz val="9.5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</xdr:row>
      <xdr:rowOff>133560</xdr:rowOff>
    </xdr:from>
    <xdr:to>
      <xdr:col>3</xdr:col>
      <xdr:colOff>1724400</xdr:colOff>
      <xdr:row>8</xdr:row>
      <xdr:rowOff>85680</xdr:rowOff>
    </xdr:to>
    <xdr:pic>
      <xdr:nvPicPr>
        <xdr:cNvPr id="0" name="1 Imagen" descr="ESCUDO CNMARTORELL.jpg"/>
        <xdr:cNvPicPr/>
      </xdr:nvPicPr>
      <xdr:blipFill>
        <a:blip r:embed="rId1"/>
        <a:stretch/>
      </xdr:blipFill>
      <xdr:spPr>
        <a:xfrm>
          <a:off x="1617120" y="324000"/>
          <a:ext cx="1523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34680</xdr:colOff>
      <xdr:row>0</xdr:row>
      <xdr:rowOff>133200</xdr:rowOff>
    </xdr:from>
    <xdr:to>
      <xdr:col>24</xdr:col>
      <xdr:colOff>1996200</xdr:colOff>
      <xdr:row>6</xdr:row>
      <xdr:rowOff>161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286640" y="133200"/>
          <a:ext cx="1361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85</xdr:row>
      <xdr:rowOff>114840</xdr:rowOff>
    </xdr:from>
    <xdr:to>
      <xdr:col>25</xdr:col>
      <xdr:colOff>40320</xdr:colOff>
      <xdr:row>113</xdr:row>
      <xdr:rowOff>171360</xdr:rowOff>
    </xdr:to>
    <xdr:pic>
      <xdr:nvPicPr>
        <xdr:cNvPr id="2" name="Picture 738" descr=""/>
        <xdr:cNvPicPr/>
      </xdr:nvPicPr>
      <xdr:blipFill>
        <a:blip r:embed="rId3"/>
        <a:stretch/>
      </xdr:blipFill>
      <xdr:spPr>
        <a:xfrm>
          <a:off x="1375920" y="16621560"/>
          <a:ext cx="19732320" cy="545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LA/Downloads/CALENDARI%20I%20RESULTATS/1a%20FEMENINA/1a%20FEMENI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s"/>
      <sheetName val="Jorn.1ªFase"/>
      <sheetName val="Clas.1ªFase"/>
      <sheetName val="T.Jorn.1ªFase"/>
      <sheetName val="T.Totals 1ªFase"/>
      <sheetName val="T.Rondes 1ªFase"/>
      <sheetName val="Jorn.2ªFaseGrupA"/>
      <sheetName val="Clas.2ªFaseGrupA"/>
      <sheetName val="T.Jorn.2ªFaseGrupA"/>
      <sheetName val="T.Totals 2ªFaseGrupA"/>
      <sheetName val="T.Rondes 2ªFaseGrupA"/>
      <sheetName val="Jorn.2ªFaseGrupB"/>
      <sheetName val="Clas.2ªFaseGrupB"/>
      <sheetName val="T.Jorn.2ªFaseGrupB"/>
      <sheetName val="T.Totals 2ªFaseGrupB"/>
      <sheetName val="T.Rondes 2ªFaseGrupB"/>
      <sheetName val="Clas.Final"/>
      <sheetName val="Clas.FinalGrupAB"/>
      <sheetName val="FasesFinalsGRUPSAB"/>
      <sheetName val="FasesFinals"/>
    </sheetNames>
    <sheetDataSet>
      <sheetData sheetId="0"/>
      <sheetData sheetId="1"/>
      <sheetData sheetId="2"/>
      <sheetData sheetId="3"/>
      <sheetData sheetId="4">
        <row r="415">
          <cell r="AJ415" t="str">
            <v>JORNADA 1</v>
          </cell>
        </row>
        <row r="416">
          <cell r="AJ416" t="str">
            <v>JORNADA 2</v>
          </cell>
        </row>
        <row r="417">
          <cell r="AJ417" t="str">
            <v>JORNADA 3</v>
          </cell>
        </row>
        <row r="418">
          <cell r="AJ418" t="str">
            <v>JORNADA 4</v>
          </cell>
        </row>
        <row r="419">
          <cell r="AJ419" t="str">
            <v>JORNADA 5</v>
          </cell>
        </row>
        <row r="420">
          <cell r="AJ420" t="str">
            <v>JORNADA 6</v>
          </cell>
        </row>
        <row r="421">
          <cell r="AJ421" t="str">
            <v>JORNADA 7</v>
          </cell>
        </row>
        <row r="422">
          <cell r="AJ422" t="str">
            <v>JORNADA 8</v>
          </cell>
        </row>
        <row r="423">
          <cell r="AJ423" t="str">
            <v>JORNADA 9</v>
          </cell>
        </row>
        <row r="424">
          <cell r="AJ424" t="str">
            <v>JORNADA 10</v>
          </cell>
        </row>
        <row r="425">
          <cell r="AJ425" t="str">
            <v>JORNADA 11</v>
          </cell>
        </row>
        <row r="426">
          <cell r="AJ426" t="str">
            <v>JORNADA 12</v>
          </cell>
        </row>
        <row r="427">
          <cell r="AJ427" t="str">
            <v>JORNADA 13</v>
          </cell>
        </row>
        <row r="428">
          <cell r="AJ428" t="str">
            <v>JORNADA 14</v>
          </cell>
        </row>
        <row r="429">
          <cell r="AJ429" t="str">
            <v>JORNADA 15</v>
          </cell>
        </row>
      </sheetData>
      <sheetData sheetId="5">
        <row r="10">
          <cell r="H10">
            <v>1</v>
          </cell>
          <cell r="I10">
            <v>16</v>
          </cell>
        </row>
        <row r="10">
          <cell r="K10">
            <v>2</v>
          </cell>
          <cell r="L10">
            <v>15</v>
          </cell>
        </row>
        <row r="10">
          <cell r="N10">
            <v>3</v>
          </cell>
          <cell r="O10">
            <v>14</v>
          </cell>
        </row>
        <row r="10">
          <cell r="Q10">
            <v>4</v>
          </cell>
          <cell r="R10">
            <v>13</v>
          </cell>
        </row>
        <row r="10">
          <cell r="T10">
            <v>5</v>
          </cell>
          <cell r="U10">
            <v>12</v>
          </cell>
        </row>
        <row r="10">
          <cell r="W10">
            <v>6</v>
          </cell>
          <cell r="X10">
            <v>11</v>
          </cell>
        </row>
        <row r="10">
          <cell r="Z10">
            <v>7</v>
          </cell>
          <cell r="AA10">
            <v>10</v>
          </cell>
        </row>
        <row r="10">
          <cell r="AC10">
            <v>8</v>
          </cell>
          <cell r="AD10">
            <v>9</v>
          </cell>
        </row>
        <row r="11">
          <cell r="H11">
            <v>9</v>
          </cell>
          <cell r="I11">
            <v>16</v>
          </cell>
        </row>
        <row r="11">
          <cell r="K11">
            <v>10</v>
          </cell>
          <cell r="L11">
            <v>8</v>
          </cell>
        </row>
        <row r="11">
          <cell r="N11">
            <v>11</v>
          </cell>
          <cell r="O11">
            <v>7</v>
          </cell>
        </row>
        <row r="11">
          <cell r="Q11">
            <v>12</v>
          </cell>
          <cell r="R11">
            <v>6</v>
          </cell>
        </row>
        <row r="11">
          <cell r="T11">
            <v>13</v>
          </cell>
          <cell r="U11">
            <v>5</v>
          </cell>
        </row>
        <row r="11">
          <cell r="W11">
            <v>14</v>
          </cell>
          <cell r="X11">
            <v>4</v>
          </cell>
        </row>
        <row r="11">
          <cell r="Z11">
            <v>15</v>
          </cell>
          <cell r="AA11">
            <v>3</v>
          </cell>
        </row>
        <row r="11">
          <cell r="AC11">
            <v>1</v>
          </cell>
          <cell r="AD11">
            <v>2</v>
          </cell>
        </row>
        <row r="12">
          <cell r="H12">
            <v>2</v>
          </cell>
          <cell r="I12">
            <v>16</v>
          </cell>
        </row>
        <row r="12">
          <cell r="K12">
            <v>3</v>
          </cell>
          <cell r="L12">
            <v>1</v>
          </cell>
        </row>
        <row r="12">
          <cell r="N12">
            <v>4</v>
          </cell>
          <cell r="O12">
            <v>15</v>
          </cell>
        </row>
        <row r="12">
          <cell r="Q12">
            <v>5</v>
          </cell>
          <cell r="R12">
            <v>14</v>
          </cell>
        </row>
        <row r="12">
          <cell r="T12">
            <v>6</v>
          </cell>
          <cell r="U12">
            <v>13</v>
          </cell>
        </row>
        <row r="12">
          <cell r="W12">
            <v>7</v>
          </cell>
          <cell r="X12">
            <v>12</v>
          </cell>
        </row>
        <row r="12">
          <cell r="Z12">
            <v>8</v>
          </cell>
          <cell r="AA12">
            <v>11</v>
          </cell>
        </row>
        <row r="12">
          <cell r="AC12">
            <v>9</v>
          </cell>
          <cell r="AD12">
            <v>10</v>
          </cell>
        </row>
        <row r="13">
          <cell r="H13">
            <v>10</v>
          </cell>
          <cell r="I13">
            <v>16</v>
          </cell>
        </row>
        <row r="13">
          <cell r="K13">
            <v>11</v>
          </cell>
          <cell r="L13">
            <v>9</v>
          </cell>
        </row>
        <row r="13">
          <cell r="N13">
            <v>12</v>
          </cell>
          <cell r="O13">
            <v>8</v>
          </cell>
        </row>
        <row r="13">
          <cell r="Q13">
            <v>13</v>
          </cell>
          <cell r="R13">
            <v>7</v>
          </cell>
        </row>
        <row r="13">
          <cell r="T13">
            <v>14</v>
          </cell>
          <cell r="U13">
            <v>6</v>
          </cell>
        </row>
        <row r="13">
          <cell r="W13">
            <v>15</v>
          </cell>
          <cell r="X13">
            <v>5</v>
          </cell>
        </row>
        <row r="13">
          <cell r="Z13">
            <v>1</v>
          </cell>
          <cell r="AA13">
            <v>4</v>
          </cell>
        </row>
        <row r="13">
          <cell r="AC13">
            <v>2</v>
          </cell>
          <cell r="AD13">
            <v>3</v>
          </cell>
        </row>
        <row r="14">
          <cell r="H14">
            <v>3</v>
          </cell>
          <cell r="I14">
            <v>16</v>
          </cell>
        </row>
        <row r="14">
          <cell r="K14">
            <v>4</v>
          </cell>
          <cell r="L14">
            <v>2</v>
          </cell>
        </row>
        <row r="14">
          <cell r="N14">
            <v>5</v>
          </cell>
          <cell r="O14">
            <v>1</v>
          </cell>
        </row>
        <row r="14">
          <cell r="Q14">
            <v>6</v>
          </cell>
          <cell r="R14">
            <v>15</v>
          </cell>
        </row>
        <row r="14">
          <cell r="T14">
            <v>7</v>
          </cell>
          <cell r="U14">
            <v>14</v>
          </cell>
        </row>
        <row r="14">
          <cell r="W14">
            <v>8</v>
          </cell>
          <cell r="X14">
            <v>13</v>
          </cell>
        </row>
        <row r="14">
          <cell r="Z14">
            <v>9</v>
          </cell>
          <cell r="AA14">
            <v>12</v>
          </cell>
        </row>
        <row r="14">
          <cell r="AC14">
            <v>10</v>
          </cell>
          <cell r="AD14">
            <v>11</v>
          </cell>
        </row>
        <row r="15">
          <cell r="H15">
            <v>11</v>
          </cell>
          <cell r="I15">
            <v>16</v>
          </cell>
        </row>
        <row r="15">
          <cell r="K15">
            <v>12</v>
          </cell>
          <cell r="L15">
            <v>10</v>
          </cell>
        </row>
        <row r="15">
          <cell r="N15">
            <v>13</v>
          </cell>
          <cell r="O15">
            <v>9</v>
          </cell>
        </row>
        <row r="15">
          <cell r="Q15">
            <v>14</v>
          </cell>
          <cell r="R15">
            <v>8</v>
          </cell>
        </row>
        <row r="15">
          <cell r="T15">
            <v>15</v>
          </cell>
          <cell r="U15">
            <v>7</v>
          </cell>
        </row>
        <row r="15">
          <cell r="W15">
            <v>1</v>
          </cell>
          <cell r="X15">
            <v>6</v>
          </cell>
        </row>
        <row r="15">
          <cell r="Z15">
            <v>2</v>
          </cell>
          <cell r="AA15">
            <v>5</v>
          </cell>
        </row>
        <row r="15">
          <cell r="AC15">
            <v>3</v>
          </cell>
          <cell r="AD15">
            <v>4</v>
          </cell>
        </row>
        <row r="16">
          <cell r="H16">
            <v>4</v>
          </cell>
          <cell r="I16">
            <v>16</v>
          </cell>
        </row>
        <row r="16">
          <cell r="K16">
            <v>5</v>
          </cell>
          <cell r="L16">
            <v>3</v>
          </cell>
        </row>
        <row r="16">
          <cell r="N16">
            <v>6</v>
          </cell>
          <cell r="O16">
            <v>2</v>
          </cell>
        </row>
        <row r="16">
          <cell r="Q16">
            <v>7</v>
          </cell>
          <cell r="R16">
            <v>1</v>
          </cell>
        </row>
        <row r="16">
          <cell r="T16">
            <v>8</v>
          </cell>
          <cell r="U16">
            <v>15</v>
          </cell>
        </row>
        <row r="16">
          <cell r="W16">
            <v>9</v>
          </cell>
          <cell r="X16">
            <v>14</v>
          </cell>
        </row>
        <row r="16">
          <cell r="Z16">
            <v>10</v>
          </cell>
          <cell r="AA16">
            <v>13</v>
          </cell>
        </row>
        <row r="16">
          <cell r="AC16">
            <v>11</v>
          </cell>
          <cell r="AD16">
            <v>12</v>
          </cell>
        </row>
        <row r="17">
          <cell r="H17">
            <v>12</v>
          </cell>
          <cell r="I17">
            <v>16</v>
          </cell>
        </row>
        <row r="17">
          <cell r="K17">
            <v>13</v>
          </cell>
          <cell r="L17">
            <v>11</v>
          </cell>
        </row>
        <row r="17">
          <cell r="N17">
            <v>14</v>
          </cell>
          <cell r="O17">
            <v>10</v>
          </cell>
        </row>
        <row r="17">
          <cell r="Q17">
            <v>15</v>
          </cell>
          <cell r="R17">
            <v>9</v>
          </cell>
        </row>
        <row r="17">
          <cell r="T17">
            <v>1</v>
          </cell>
          <cell r="U17">
            <v>8</v>
          </cell>
        </row>
        <row r="17">
          <cell r="W17">
            <v>2</v>
          </cell>
          <cell r="X17">
            <v>7</v>
          </cell>
        </row>
        <row r="17">
          <cell r="Z17">
            <v>3</v>
          </cell>
          <cell r="AA17">
            <v>6</v>
          </cell>
        </row>
        <row r="17">
          <cell r="AC17">
            <v>4</v>
          </cell>
          <cell r="AD17">
            <v>5</v>
          </cell>
        </row>
        <row r="18">
          <cell r="H18">
            <v>5</v>
          </cell>
          <cell r="I18">
            <v>16</v>
          </cell>
        </row>
        <row r="18">
          <cell r="K18">
            <v>6</v>
          </cell>
          <cell r="L18">
            <v>4</v>
          </cell>
        </row>
        <row r="18">
          <cell r="N18">
            <v>7</v>
          </cell>
          <cell r="O18">
            <v>3</v>
          </cell>
        </row>
        <row r="18">
          <cell r="Q18">
            <v>8</v>
          </cell>
          <cell r="R18">
            <v>2</v>
          </cell>
        </row>
        <row r="18">
          <cell r="T18">
            <v>9</v>
          </cell>
          <cell r="U18">
            <v>1</v>
          </cell>
        </row>
        <row r="18">
          <cell r="W18">
            <v>10</v>
          </cell>
          <cell r="X18">
            <v>15</v>
          </cell>
        </row>
        <row r="18">
          <cell r="Z18">
            <v>11</v>
          </cell>
          <cell r="AA18">
            <v>14</v>
          </cell>
        </row>
        <row r="18">
          <cell r="AC18">
            <v>12</v>
          </cell>
          <cell r="AD18">
            <v>13</v>
          </cell>
        </row>
        <row r="19">
          <cell r="H19">
            <v>13</v>
          </cell>
          <cell r="I19">
            <v>16</v>
          </cell>
        </row>
        <row r="19">
          <cell r="K19">
            <v>14</v>
          </cell>
          <cell r="L19">
            <v>12</v>
          </cell>
        </row>
        <row r="19">
          <cell r="N19">
            <v>15</v>
          </cell>
          <cell r="O19">
            <v>11</v>
          </cell>
        </row>
        <row r="19">
          <cell r="Q19">
            <v>1</v>
          </cell>
          <cell r="R19">
            <v>10</v>
          </cell>
        </row>
        <row r="19">
          <cell r="T19">
            <v>2</v>
          </cell>
          <cell r="U19">
            <v>9</v>
          </cell>
        </row>
        <row r="19">
          <cell r="W19">
            <v>3</v>
          </cell>
          <cell r="X19">
            <v>8</v>
          </cell>
        </row>
        <row r="19">
          <cell r="Z19">
            <v>4</v>
          </cell>
          <cell r="AA19">
            <v>7</v>
          </cell>
        </row>
        <row r="19">
          <cell r="AC19">
            <v>5</v>
          </cell>
          <cell r="AD19">
            <v>6</v>
          </cell>
        </row>
        <row r="20">
          <cell r="H20">
            <v>6</v>
          </cell>
          <cell r="I20">
            <v>16</v>
          </cell>
        </row>
        <row r="20">
          <cell r="K20">
            <v>7</v>
          </cell>
          <cell r="L20">
            <v>5</v>
          </cell>
        </row>
        <row r="20">
          <cell r="N20">
            <v>8</v>
          </cell>
          <cell r="O20">
            <v>4</v>
          </cell>
        </row>
        <row r="20">
          <cell r="Q20">
            <v>9</v>
          </cell>
          <cell r="R20">
            <v>3</v>
          </cell>
        </row>
        <row r="20">
          <cell r="T20">
            <v>10</v>
          </cell>
          <cell r="U20">
            <v>2</v>
          </cell>
        </row>
        <row r="20">
          <cell r="W20">
            <v>11</v>
          </cell>
          <cell r="X20">
            <v>1</v>
          </cell>
        </row>
        <row r="20">
          <cell r="Z20">
            <v>12</v>
          </cell>
          <cell r="AA20">
            <v>15</v>
          </cell>
        </row>
        <row r="20">
          <cell r="AC20">
            <v>13</v>
          </cell>
          <cell r="AD20">
            <v>14</v>
          </cell>
        </row>
        <row r="21">
          <cell r="H21">
            <v>14</v>
          </cell>
          <cell r="I21">
            <v>16</v>
          </cell>
        </row>
        <row r="21">
          <cell r="K21">
            <v>15</v>
          </cell>
          <cell r="L21">
            <v>13</v>
          </cell>
        </row>
        <row r="21">
          <cell r="N21">
            <v>1</v>
          </cell>
          <cell r="O21">
            <v>12</v>
          </cell>
        </row>
        <row r="21">
          <cell r="Q21">
            <v>2</v>
          </cell>
          <cell r="R21">
            <v>11</v>
          </cell>
        </row>
        <row r="21">
          <cell r="T21">
            <v>3</v>
          </cell>
          <cell r="U21">
            <v>10</v>
          </cell>
        </row>
        <row r="21">
          <cell r="W21">
            <v>4</v>
          </cell>
          <cell r="X21">
            <v>9</v>
          </cell>
        </row>
        <row r="21">
          <cell r="Z21">
            <v>5</v>
          </cell>
          <cell r="AA21">
            <v>8</v>
          </cell>
        </row>
        <row r="21">
          <cell r="AC21">
            <v>6</v>
          </cell>
          <cell r="AD21">
            <v>7</v>
          </cell>
        </row>
        <row r="22">
          <cell r="H22">
            <v>7</v>
          </cell>
          <cell r="I22">
            <v>16</v>
          </cell>
        </row>
        <row r="22">
          <cell r="K22">
            <v>8</v>
          </cell>
          <cell r="L22">
            <v>6</v>
          </cell>
        </row>
        <row r="22">
          <cell r="N22">
            <v>9</v>
          </cell>
          <cell r="O22">
            <v>5</v>
          </cell>
        </row>
        <row r="22">
          <cell r="Q22">
            <v>10</v>
          </cell>
          <cell r="R22">
            <v>4</v>
          </cell>
        </row>
        <row r="22">
          <cell r="T22">
            <v>11</v>
          </cell>
          <cell r="U22">
            <v>3</v>
          </cell>
        </row>
        <row r="22">
          <cell r="W22">
            <v>12</v>
          </cell>
          <cell r="X22">
            <v>2</v>
          </cell>
        </row>
        <row r="22">
          <cell r="Z22">
            <v>13</v>
          </cell>
          <cell r="AA22">
            <v>1</v>
          </cell>
        </row>
        <row r="22">
          <cell r="AC22">
            <v>14</v>
          </cell>
          <cell r="AD22">
            <v>15</v>
          </cell>
        </row>
        <row r="23">
          <cell r="H23">
            <v>15</v>
          </cell>
          <cell r="I23">
            <v>16</v>
          </cell>
        </row>
        <row r="23">
          <cell r="K23">
            <v>1</v>
          </cell>
          <cell r="L23">
            <v>14</v>
          </cell>
        </row>
        <row r="23">
          <cell r="N23">
            <v>2</v>
          </cell>
          <cell r="O23">
            <v>13</v>
          </cell>
        </row>
        <row r="23">
          <cell r="Q23">
            <v>3</v>
          </cell>
          <cell r="R23">
            <v>12</v>
          </cell>
        </row>
        <row r="23">
          <cell r="T23">
            <v>4</v>
          </cell>
          <cell r="U23">
            <v>11</v>
          </cell>
        </row>
        <row r="23">
          <cell r="W23">
            <v>5</v>
          </cell>
          <cell r="X23">
            <v>10</v>
          </cell>
        </row>
        <row r="23">
          <cell r="Z23">
            <v>6</v>
          </cell>
          <cell r="AA23">
            <v>9</v>
          </cell>
        </row>
        <row r="23">
          <cell r="AC23">
            <v>7</v>
          </cell>
          <cell r="AD23">
            <v>8</v>
          </cell>
        </row>
        <row r="24">
          <cell r="H24">
            <v>8</v>
          </cell>
          <cell r="I24">
            <v>16</v>
          </cell>
        </row>
        <row r="24">
          <cell r="K24">
            <v>9</v>
          </cell>
          <cell r="L24">
            <v>7</v>
          </cell>
        </row>
        <row r="24">
          <cell r="N24">
            <v>10</v>
          </cell>
          <cell r="O24">
            <v>6</v>
          </cell>
        </row>
        <row r="24">
          <cell r="Q24">
            <v>11</v>
          </cell>
          <cell r="R24">
            <v>5</v>
          </cell>
        </row>
        <row r="24">
          <cell r="T24">
            <v>12</v>
          </cell>
          <cell r="U24">
            <v>4</v>
          </cell>
        </row>
        <row r="24">
          <cell r="W24">
            <v>13</v>
          </cell>
          <cell r="X24">
            <v>3</v>
          </cell>
        </row>
        <row r="24">
          <cell r="Z24">
            <v>14</v>
          </cell>
          <cell r="AA24">
            <v>2</v>
          </cell>
        </row>
        <row r="24">
          <cell r="AC24">
            <v>15</v>
          </cell>
          <cell r="AD24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4" activeCellId="0" sqref="D1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33.99"/>
    <col collapsed="false" customWidth="true" hidden="false" outlineLevel="0" max="6" min="5" style="0" width="5.13"/>
    <col collapsed="false" customWidth="true" hidden="false" outlineLevel="0" max="7" min="7" style="0" width="34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4.13"/>
    <col collapsed="false" customWidth="true" hidden="false" outlineLevel="0" max="15" min="14" style="0" width="5.13"/>
    <col collapsed="false" customWidth="true" hidden="false" outlineLevel="0" max="16" min="16" style="0" width="34.56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34.13"/>
    <col collapsed="false" customWidth="true" hidden="false" outlineLevel="0" max="24" min="23" style="0" width="5.13"/>
    <col collapsed="false" customWidth="true" hidden="false" outlineLevel="0" max="25" min="25" style="0" width="34.28"/>
    <col collapsed="false" customWidth="true" hidden="false" outlineLevel="0" max="26" min="26" style="0" width="3.99"/>
    <col collapsed="false" customWidth="true" hidden="false" outlineLevel="0" max="27" min="27" style="0" width="4.28"/>
  </cols>
  <sheetData>
    <row r="1" customFormat="false" ht="15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7.25" hidden="false" customHeight="tru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</row>
    <row r="3" customFormat="false" ht="17.25" hidden="false" customHeight="true" outlineLevel="0" collapsed="false"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</row>
    <row r="4" customFormat="false" ht="17.25" hidden="false" customHeight="true" outlineLevel="0" collapsed="false"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6"/>
      <c r="Z4" s="7"/>
      <c r="AA4" s="7"/>
    </row>
    <row r="5" customFormat="false" ht="17.25" hidden="false" customHeight="true" outlineLevel="0" collapsed="false"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6"/>
      <c r="Z5" s="7"/>
      <c r="AA5" s="7"/>
    </row>
    <row r="6" customFormat="false" ht="15" hidden="false" customHeight="false" outlineLevel="0" collapsed="false">
      <c r="D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7.25" hidden="false" customHeight="false" outlineLevel="0" collapsed="false">
      <c r="B7" s="14"/>
      <c r="D7" s="15"/>
      <c r="E7" s="16" t="s">
        <v>3</v>
      </c>
      <c r="F7" s="17" t="s">
        <v>4</v>
      </c>
      <c r="G7" s="17"/>
      <c r="H7" s="17"/>
      <c r="I7" s="17"/>
      <c r="J7" s="17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B8" s="14"/>
      <c r="D8" s="20"/>
      <c r="E8" s="21" t="n">
        <f aca="false">IFERROR(ABS(IF(F8="","","1")),"")</f>
        <v>1</v>
      </c>
      <c r="F8" s="22" t="s">
        <v>5</v>
      </c>
      <c r="G8" s="22"/>
      <c r="H8" s="22"/>
      <c r="I8" s="22"/>
      <c r="J8" s="22"/>
      <c r="K8" s="23"/>
      <c r="L8" s="23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1" hidden="false" customHeight="false" outlineLevel="0" collapsed="false">
      <c r="B9" s="14"/>
      <c r="D9" s="20"/>
      <c r="E9" s="24" t="n">
        <f aca="false">IFERROR(ABS(IF(F9="","","2")),"")</f>
        <v>2</v>
      </c>
      <c r="F9" s="25" t="s">
        <v>6</v>
      </c>
      <c r="G9" s="25"/>
      <c r="H9" s="25"/>
      <c r="I9" s="25"/>
      <c r="J9" s="25"/>
      <c r="K9" s="23"/>
      <c r="L9" s="23"/>
      <c r="M9" s="19"/>
      <c r="N9" s="26" t="s">
        <v>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B10" s="14"/>
      <c r="D10" s="20"/>
      <c r="E10" s="21" t="n">
        <f aca="false">IFERROR(ABS(IF(F10="","","3")),"")</f>
        <v>3</v>
      </c>
      <c r="F10" s="22" t="s">
        <v>8</v>
      </c>
      <c r="G10" s="22"/>
      <c r="H10" s="22"/>
      <c r="I10" s="22"/>
      <c r="J10" s="22"/>
      <c r="K10" s="23"/>
      <c r="L10" s="23"/>
      <c r="M10" s="19"/>
      <c r="N10" s="27" t="s">
        <v>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B11" s="14"/>
      <c r="D11" s="20"/>
      <c r="E11" s="24" t="n">
        <f aca="false">IFERROR(ABS(IF(F11="","","4")),"")</f>
        <v>4</v>
      </c>
      <c r="F11" s="25" t="s">
        <v>10</v>
      </c>
      <c r="G11" s="25"/>
      <c r="H11" s="25"/>
      <c r="I11" s="25"/>
      <c r="J11" s="25"/>
      <c r="K11" s="23"/>
      <c r="L11" s="23"/>
      <c r="M11" s="19"/>
      <c r="N11" s="28" t="s">
        <v>11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5" hidden="false" customHeight="false" outlineLevel="0" collapsed="false">
      <c r="B12" s="14"/>
      <c r="D12" s="20"/>
      <c r="E12" s="21" t="n">
        <f aca="false">IFERROR(ABS(IF(F12="","","5")),"")</f>
        <v>5</v>
      </c>
      <c r="F12" s="22" t="s">
        <v>12</v>
      </c>
      <c r="G12" s="22"/>
      <c r="H12" s="22"/>
      <c r="I12" s="22"/>
      <c r="J12" s="22"/>
      <c r="K12" s="23"/>
      <c r="L12" s="23"/>
      <c r="M12" s="19"/>
      <c r="N12" s="28" t="s">
        <v>13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" hidden="false" customHeight="false" outlineLevel="0" collapsed="false">
      <c r="B13" s="14"/>
      <c r="D13" s="20"/>
      <c r="E13" s="24" t="n">
        <f aca="false">IFERROR(ABS(IF(F13="","","6")),"")</f>
        <v>6</v>
      </c>
      <c r="F13" s="25" t="s">
        <v>14</v>
      </c>
      <c r="G13" s="25"/>
      <c r="H13" s="25"/>
      <c r="I13" s="25"/>
      <c r="J13" s="25"/>
      <c r="K13" s="23"/>
      <c r="L13" s="23"/>
      <c r="M13" s="19"/>
      <c r="N13" s="28" t="s">
        <v>15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" hidden="false" customHeight="false" outlineLevel="0" collapsed="false">
      <c r="B14" s="14"/>
      <c r="D14" s="20"/>
      <c r="E14" s="21" t="n">
        <f aca="false">IFERROR(ABS(IF(F14="","","7")),"")</f>
        <v>7</v>
      </c>
      <c r="F14" s="22" t="s">
        <v>16</v>
      </c>
      <c r="G14" s="22"/>
      <c r="H14" s="22"/>
      <c r="I14" s="22"/>
      <c r="J14" s="22"/>
      <c r="K14" s="23"/>
      <c r="L14" s="23"/>
      <c r="M14" s="19"/>
      <c r="N14" s="29" t="s">
        <v>17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5" hidden="false" customHeight="false" outlineLevel="0" collapsed="false">
      <c r="B15" s="14"/>
      <c r="D15" s="20"/>
      <c r="E15" s="24" t="n">
        <f aca="false">IFERROR(ABS(IF(F15="","","8")),"")</f>
        <v>8</v>
      </c>
      <c r="F15" s="25" t="s">
        <v>18</v>
      </c>
      <c r="G15" s="25"/>
      <c r="H15" s="25"/>
      <c r="I15" s="25"/>
      <c r="J15" s="25"/>
      <c r="K15" s="23"/>
      <c r="L15" s="23"/>
      <c r="M15" s="19"/>
      <c r="N15" s="30" t="s">
        <v>19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</row>
    <row r="16" customFormat="false" ht="15" hidden="false" customHeight="false" outlineLevel="0" collapsed="false">
      <c r="B16" s="14"/>
      <c r="D16" s="20"/>
      <c r="E16" s="21" t="n">
        <f aca="false">IFERROR(ABS(IF(F16="","","9")),"")</f>
        <v>9</v>
      </c>
      <c r="F16" s="22" t="s">
        <v>20</v>
      </c>
      <c r="G16" s="22"/>
      <c r="H16" s="22"/>
      <c r="I16" s="22"/>
      <c r="J16" s="22"/>
      <c r="K16" s="23"/>
      <c r="L16" s="23"/>
      <c r="M16" s="19"/>
      <c r="N16" s="33" t="s">
        <v>21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5" hidden="false" customHeight="false" outlineLevel="0" collapsed="false">
      <c r="B17" s="14"/>
      <c r="D17" s="20"/>
      <c r="E17" s="24" t="n">
        <f aca="false">IFERROR(ABS(IF(F17="","","10")),"")</f>
        <v>10</v>
      </c>
      <c r="F17" s="25" t="s">
        <v>22</v>
      </c>
      <c r="G17" s="25"/>
      <c r="H17" s="25"/>
      <c r="I17" s="25"/>
      <c r="J17" s="25"/>
      <c r="K17" s="23"/>
      <c r="L17" s="23"/>
      <c r="M17" s="19"/>
      <c r="N17" s="33" t="s">
        <v>23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5" hidden="false" customHeight="false" outlineLevel="0" collapsed="false">
      <c r="B18" s="14"/>
      <c r="D18" s="20"/>
      <c r="E18" s="21" t="n">
        <f aca="false">IFERROR(ABS(IF(F18="","","11")),"")</f>
        <v>11</v>
      </c>
      <c r="F18" s="22" t="s">
        <v>24</v>
      </c>
      <c r="G18" s="22"/>
      <c r="H18" s="22"/>
      <c r="I18" s="22"/>
      <c r="J18" s="22"/>
      <c r="K18" s="23"/>
      <c r="L18" s="23"/>
      <c r="M18" s="19"/>
      <c r="N18" s="33" t="s">
        <v>25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" hidden="false" customHeight="false" outlineLevel="0" collapsed="false">
      <c r="B19" s="14"/>
      <c r="D19" s="20"/>
      <c r="E19" s="24" t="n">
        <f aca="false">IFERROR(ABS(IF(F19="","","12")),"")</f>
        <v>12</v>
      </c>
      <c r="F19" s="25" t="s">
        <v>26</v>
      </c>
      <c r="G19" s="25"/>
      <c r="H19" s="25"/>
      <c r="I19" s="25"/>
      <c r="J19" s="25"/>
      <c r="K19" s="23"/>
      <c r="L19" s="23"/>
      <c r="M19" s="19"/>
      <c r="N19" s="33" t="s">
        <v>27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5" hidden="false" customHeight="false" outlineLevel="0" collapsed="false">
      <c r="B20" s="14"/>
      <c r="D20" s="20"/>
      <c r="E20" s="21" t="n">
        <f aca="false">IFERROR(ABS(IF(F20="","","13")),"")</f>
        <v>13</v>
      </c>
      <c r="F20" s="22" t="s">
        <v>28</v>
      </c>
      <c r="G20" s="22"/>
      <c r="H20" s="22"/>
      <c r="I20" s="22"/>
      <c r="J20" s="22"/>
      <c r="K20" s="23"/>
      <c r="L20" s="23"/>
      <c r="M20" s="19" t="s">
        <v>29</v>
      </c>
      <c r="N20" s="33" t="s">
        <v>3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5" hidden="false" customHeight="false" outlineLevel="0" collapsed="false">
      <c r="B21" s="14"/>
      <c r="E21" s="24" t="n">
        <f aca="false">IFERROR(ABS(IF(F21="","","14")),"")</f>
        <v>14</v>
      </c>
      <c r="F21" s="25" t="s">
        <v>31</v>
      </c>
      <c r="G21" s="25"/>
      <c r="H21" s="25"/>
      <c r="I21" s="25"/>
      <c r="J21" s="25"/>
      <c r="K21" s="23"/>
      <c r="L21" s="23"/>
      <c r="M21" s="19" t="s">
        <v>29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8.75" hidden="false" customHeight="false" outlineLevel="0" collapsed="false">
      <c r="B22" s="14"/>
      <c r="E22" s="21" t="n">
        <f aca="false">IFERROR(ABS(IF(F22="","","15")),"")</f>
        <v>15</v>
      </c>
      <c r="F22" s="22" t="s">
        <v>32</v>
      </c>
      <c r="G22" s="22"/>
      <c r="H22" s="22"/>
      <c r="I22" s="22"/>
      <c r="J22" s="22"/>
      <c r="K22" s="23"/>
      <c r="L22" s="23"/>
      <c r="M22" s="19"/>
      <c r="N22" s="35" t="s">
        <v>33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5" hidden="false" customHeight="false" outlineLevel="0" collapsed="false">
      <c r="B23" s="14"/>
      <c r="E23" s="24" t="n">
        <f aca="false">IFERROR(ABS(IF(F23="","","16")),"")</f>
        <v>16</v>
      </c>
      <c r="F23" s="25" t="s">
        <v>34</v>
      </c>
      <c r="G23" s="25"/>
      <c r="H23" s="25"/>
      <c r="I23" s="25"/>
      <c r="J23" s="25"/>
      <c r="K23" s="23"/>
      <c r="L23" s="23"/>
      <c r="M23" s="36" t="s">
        <v>2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" hidden="false" customHeight="true" outlineLevel="0" collapsed="false">
      <c r="B24" s="14"/>
      <c r="K24" s="38"/>
      <c r="L24" s="38"/>
      <c r="M24" s="38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6" customFormat="false" ht="15.75" hidden="false" customHeight="false" outlineLevel="0" collapsed="false">
      <c r="B26" s="40" t="str">
        <f aca="false">IFERROR(IF(E8=1,'[1]T.Totals 1ªFase'!AJ415,""),"")</f>
        <v>JORNADA 1</v>
      </c>
      <c r="C26" s="40"/>
      <c r="D26" s="40"/>
      <c r="E26" s="40"/>
      <c r="F26" s="40"/>
      <c r="G26" s="40"/>
      <c r="H26" s="40"/>
      <c r="I26" s="40"/>
      <c r="J26" s="41"/>
      <c r="K26" s="40" t="str">
        <f aca="false">IFERROR(IF(E9=2,'[1]T.Totals 1ªFase'!AJ416,""),"")</f>
        <v>JORNADA 2</v>
      </c>
      <c r="L26" s="40"/>
      <c r="M26" s="40"/>
      <c r="N26" s="40"/>
      <c r="O26" s="40"/>
      <c r="P26" s="40"/>
      <c r="Q26" s="40"/>
      <c r="R26" s="40"/>
      <c r="T26" s="40" t="str">
        <f aca="false">IFERROR(IF(E10=3,'[1]T.Totals 1ªFase'!AJ417,""),"")</f>
        <v>JORNADA 3</v>
      </c>
      <c r="U26" s="40"/>
      <c r="V26" s="40"/>
      <c r="W26" s="40"/>
      <c r="X26" s="40"/>
      <c r="Y26" s="40"/>
      <c r="Z26" s="40"/>
      <c r="AA26" s="40"/>
    </row>
    <row r="27" customFormat="false" ht="15" hidden="false" customHeight="false" outlineLevel="0" collapsed="false">
      <c r="B27" s="42"/>
      <c r="C27" s="37"/>
      <c r="D27" s="37"/>
      <c r="E27" s="37"/>
      <c r="F27" s="37"/>
      <c r="G27" s="37"/>
      <c r="H27" s="37"/>
      <c r="I27" s="43"/>
      <c r="J27" s="41"/>
      <c r="K27" s="42"/>
      <c r="L27" s="37"/>
      <c r="M27" s="37"/>
      <c r="N27" s="37"/>
      <c r="O27" s="37"/>
      <c r="P27" s="37"/>
      <c r="Q27" s="37"/>
      <c r="R27" s="43"/>
      <c r="T27" s="42"/>
      <c r="U27" s="37"/>
      <c r="V27" s="37"/>
      <c r="W27" s="37"/>
      <c r="X27" s="37"/>
      <c r="Y27" s="37"/>
      <c r="Z27" s="37"/>
      <c r="AA27" s="44"/>
    </row>
    <row r="28" customFormat="false" ht="15" hidden="false" customHeight="false" outlineLevel="0" collapsed="false">
      <c r="A28" s="45"/>
      <c r="B28" s="46" t="s">
        <v>35</v>
      </c>
      <c r="C28" s="47" t="s">
        <v>36</v>
      </c>
      <c r="D28" s="48" t="s">
        <v>37</v>
      </c>
      <c r="E28" s="48" t="s">
        <v>38</v>
      </c>
      <c r="F28" s="48" t="s">
        <v>38</v>
      </c>
      <c r="G28" s="48" t="s">
        <v>37</v>
      </c>
      <c r="H28" s="49" t="s">
        <v>36</v>
      </c>
      <c r="I28" s="46" t="s">
        <v>35</v>
      </c>
      <c r="J28" s="50"/>
      <c r="K28" s="46" t="s">
        <v>35</v>
      </c>
      <c r="L28" s="47" t="s">
        <v>36</v>
      </c>
      <c r="M28" s="48" t="s">
        <v>37</v>
      </c>
      <c r="N28" s="48" t="s">
        <v>38</v>
      </c>
      <c r="O28" s="48" t="s">
        <v>38</v>
      </c>
      <c r="P28" s="48" t="s">
        <v>37</v>
      </c>
      <c r="Q28" s="49" t="s">
        <v>36</v>
      </c>
      <c r="R28" s="46" t="s">
        <v>35</v>
      </c>
      <c r="S28" s="50"/>
      <c r="T28" s="46" t="s">
        <v>35</v>
      </c>
      <c r="U28" s="47" t="s">
        <v>36</v>
      </c>
      <c r="V28" s="48" t="s">
        <v>37</v>
      </c>
      <c r="W28" s="48" t="s">
        <v>38</v>
      </c>
      <c r="X28" s="48" t="s">
        <v>38</v>
      </c>
      <c r="Y28" s="48" t="s">
        <v>37</v>
      </c>
      <c r="Z28" s="49" t="s">
        <v>36</v>
      </c>
      <c r="AA28" s="46" t="s">
        <v>35</v>
      </c>
    </row>
    <row r="29" customFormat="false" ht="15" hidden="false" customHeight="false" outlineLevel="0" collapsed="false">
      <c r="A29" s="20"/>
      <c r="B29" s="51"/>
      <c r="C29" s="52" t="n">
        <f aca="false">IFERROR('[1]T.Rondes 1ªFase'!H10,"")</f>
        <v>1</v>
      </c>
      <c r="D29" s="53" t="str">
        <f aca="false">UPPER((IFERROR(IF(C29="","",VLOOKUP(C29,$E$8:$J$23,2,0)),"")))</f>
        <v>Mª JOSE VIDAL - SANDRA VIDAL</v>
      </c>
      <c r="E29" s="54"/>
      <c r="F29" s="54"/>
      <c r="G29" s="52" t="str">
        <f aca="false">UPPER((IFERROR(IF(H29="","",VLOOKUP(H29,$E$8:$J$23,2,0)),"")))</f>
        <v>DESCANSA</v>
      </c>
      <c r="H29" s="53" t="n">
        <f aca="false">IFERROR('[1]T.Rondes 1ªFase'!I10,"")</f>
        <v>16</v>
      </c>
      <c r="I29" s="51"/>
      <c r="J29" s="55"/>
      <c r="K29" s="51"/>
      <c r="L29" s="52" t="n">
        <f aca="false">IFERROR('[1]T.Rondes 1ªFase'!H11,"")</f>
        <v>9</v>
      </c>
      <c r="M29" s="53" t="str">
        <f aca="false">UPPER((IFERROR(IF(L29="","",VLOOKUP(L29,$E$8:$J$23,2,0)),"")))</f>
        <v>ANNA BERMEJO - OLGA MORENO</v>
      </c>
      <c r="N29" s="54"/>
      <c r="O29" s="54"/>
      <c r="P29" s="52" t="str">
        <f aca="false">UPPER((IFERROR(IF(Q29="","",VLOOKUP(Q29,$E$8:$J$23,2,0)),"")))</f>
        <v>DESCANSA</v>
      </c>
      <c r="Q29" s="53" t="n">
        <f aca="false">IFERROR('[1]T.Rondes 1ªFase'!I11,"")</f>
        <v>16</v>
      </c>
      <c r="R29" s="51"/>
      <c r="S29" s="55"/>
      <c r="T29" s="51"/>
      <c r="U29" s="52" t="n">
        <f aca="false">IFERROR('[1]T.Rondes 1ªFase'!H12,"")</f>
        <v>2</v>
      </c>
      <c r="V29" s="53" t="str">
        <f aca="false">UPPER((IFERROR(IF(U29="","",VLOOKUP(U29,$E$8:$J$23,2,0)),"")))</f>
        <v>SALOME PEREZ - MARIA SAFONT</v>
      </c>
      <c r="W29" s="56"/>
      <c r="X29" s="56"/>
      <c r="Y29" s="52" t="str">
        <f aca="false">UPPER((IFERROR(IF(Z29="","",VLOOKUP(Z29,$E$8:$J$23,2,0)),"")))</f>
        <v>DESCANSA</v>
      </c>
      <c r="Z29" s="53" t="n">
        <f aca="false">IFERROR('[1]T.Rondes 1ªFase'!I12,"")</f>
        <v>16</v>
      </c>
      <c r="AA29" s="51"/>
    </row>
    <row r="30" customFormat="false" ht="15" hidden="false" customHeight="false" outlineLevel="0" collapsed="false">
      <c r="A30" s="20"/>
      <c r="B30" s="51"/>
      <c r="C30" s="57" t="n">
        <f aca="false">IFERROR('[1]T.Rondes 1ªFase'!K10,"")</f>
        <v>2</v>
      </c>
      <c r="D30" s="58" t="str">
        <f aca="false">UPPER((IFERROR(IF(C30="","",VLOOKUP(C30,$E$8:$J$23,2,0)),"")))</f>
        <v>SALOME PEREZ - MARIA SAFONT</v>
      </c>
      <c r="E30" s="54"/>
      <c r="F30" s="54"/>
      <c r="G30" s="57" t="str">
        <f aca="false">UPPER((IFERROR(IF(H30="","",VLOOKUP(H30,$E$8:$J$23,2,0)),"")))</f>
        <v>LAURA MATA - JESSICA JOYA</v>
      </c>
      <c r="H30" s="58" t="n">
        <f aca="false">IFERROR('[1]T.Rondes 1ªFase'!L10,"")</f>
        <v>15</v>
      </c>
      <c r="I30" s="51"/>
      <c r="J30" s="55"/>
      <c r="K30" s="51"/>
      <c r="L30" s="57" t="n">
        <f aca="false">IFERROR('[1]T.Rondes 1ªFase'!K11,"")</f>
        <v>10</v>
      </c>
      <c r="M30" s="58" t="str">
        <f aca="false">UPPER((IFERROR(IF(L30="","",VLOOKUP(L30,$E$8:$J$23,2,0)),"")))</f>
        <v>MARTA RAMS - CECILIA CASANOVAS</v>
      </c>
      <c r="N30" s="54"/>
      <c r="O30" s="54"/>
      <c r="P30" s="57" t="str">
        <f aca="false">UPPER((IFERROR(IF(Q30="","",VLOOKUP(Q30,$E$8:$J$23,2,0)),"")))</f>
        <v>SONIA MONTERO - CONXI DIAZ</v>
      </c>
      <c r="Q30" s="58" t="n">
        <f aca="false">IFERROR('[1]T.Rondes 1ªFase'!L11,"")</f>
        <v>8</v>
      </c>
      <c r="R30" s="51"/>
      <c r="S30" s="55"/>
      <c r="T30" s="51"/>
      <c r="U30" s="57" t="n">
        <f aca="false">IFERROR('[1]T.Rondes 1ªFase'!K12,"")</f>
        <v>3</v>
      </c>
      <c r="V30" s="58" t="str">
        <f aca="false">UPPER((IFERROR(IF(U30="","",VLOOKUP(U30,$E$8:$J$23,2,0)),"")))</f>
        <v>MARISA ALARCON - LUISA LUQUE</v>
      </c>
      <c r="W30" s="56"/>
      <c r="X30" s="56"/>
      <c r="Y30" s="57" t="str">
        <f aca="false">UPPER((IFERROR(IF(Z30="","",VLOOKUP(Z30,$E$8:$J$23,2,0)),"")))</f>
        <v>Mª JOSE VIDAL - SANDRA VIDAL</v>
      </c>
      <c r="Z30" s="58" t="n">
        <f aca="false">IFERROR('[1]T.Rondes 1ªFase'!L12,"")</f>
        <v>1</v>
      </c>
      <c r="AA30" s="51"/>
    </row>
    <row r="31" customFormat="false" ht="15" hidden="false" customHeight="false" outlineLevel="0" collapsed="false">
      <c r="A31" s="20"/>
      <c r="B31" s="51"/>
      <c r="C31" s="52" t="n">
        <f aca="false">IFERROR('[1]T.Rondes 1ªFase'!N10,"")</f>
        <v>3</v>
      </c>
      <c r="D31" s="53" t="str">
        <f aca="false">UPPER((IFERROR(IF(C31="","",VLOOKUP(C31,$E$8:$J$23,2,0)),"")))</f>
        <v>MARISA ALARCON - LUISA LUQUE</v>
      </c>
      <c r="E31" s="54"/>
      <c r="F31" s="54"/>
      <c r="G31" s="52" t="str">
        <f aca="false">UPPER((IFERROR(IF(H31="","",VLOOKUP(H31,$E$8:$J$23,2,0)),"")))</f>
        <v>NÚRIA P. GÜELL - NÚRIA BADIOLA</v>
      </c>
      <c r="H31" s="53" t="n">
        <f aca="false">IFERROR('[1]T.Rondes 1ªFase'!O10,"")</f>
        <v>14</v>
      </c>
      <c r="I31" s="51"/>
      <c r="J31" s="55"/>
      <c r="K31" s="51"/>
      <c r="L31" s="52" t="n">
        <f aca="false">IFERROR('[1]T.Rondes 1ªFase'!N11,"")</f>
        <v>11</v>
      </c>
      <c r="M31" s="53" t="str">
        <f aca="false">UPPER((IFERROR(IF(L31="","",VLOOKUP(L31,$E$8:$J$23,2,0)),"")))</f>
        <v>PILAR MARTINEZ - DOPLORS CUATERO</v>
      </c>
      <c r="N31" s="54"/>
      <c r="O31" s="54"/>
      <c r="P31" s="52" t="str">
        <f aca="false">UPPER((IFERROR(IF(Q31="","",VLOOKUP(Q31,$E$8:$J$23,2,0)),"")))</f>
        <v>MARTA DIAZ - JOSEFINA AGUT</v>
      </c>
      <c r="Q31" s="53" t="n">
        <f aca="false">IFERROR('[1]T.Rondes 1ªFase'!O11,"")</f>
        <v>7</v>
      </c>
      <c r="R31" s="51"/>
      <c r="S31" s="55"/>
      <c r="T31" s="51"/>
      <c r="U31" s="52" t="n">
        <f aca="false">IFERROR('[1]T.Rondes 1ªFase'!N12,"")</f>
        <v>4</v>
      </c>
      <c r="V31" s="53" t="str">
        <f aca="false">UPPER((IFERROR(IF(U31="","",VLOOKUP(U31,$E$8:$J$23,2,0)),"")))</f>
        <v>ANA Mª BLANCO - DOLORS MIÑARRO</v>
      </c>
      <c r="W31" s="56"/>
      <c r="X31" s="56"/>
      <c r="Y31" s="52" t="str">
        <f aca="false">UPPER((IFERROR(IF(Z31="","",VLOOKUP(Z31,$E$8:$J$23,2,0)),"")))</f>
        <v>LAURA MATA - JESSICA JOYA</v>
      </c>
      <c r="Z31" s="53" t="n">
        <f aca="false">IFERROR('[1]T.Rondes 1ªFase'!O12,"")</f>
        <v>15</v>
      </c>
      <c r="AA31" s="51"/>
    </row>
    <row r="32" customFormat="false" ht="15" hidden="false" customHeight="false" outlineLevel="0" collapsed="false">
      <c r="A32" s="20"/>
      <c r="B32" s="51"/>
      <c r="C32" s="57" t="n">
        <f aca="false">IFERROR('[1]T.Rondes 1ªFase'!Q10,"")</f>
        <v>4</v>
      </c>
      <c r="D32" s="58" t="str">
        <f aca="false">UPPER((IFERROR(IF(C32="","",VLOOKUP(C32,$E$8:$J$23,2,0)),"")))</f>
        <v>ANA Mª BLANCO - DOLORS MIÑARRO</v>
      </c>
      <c r="E32" s="54"/>
      <c r="F32" s="54"/>
      <c r="G32" s="57" t="str">
        <f aca="false">UPPER((IFERROR(IF(H32="","",VLOOKUP(H32,$E$8:$J$23,2,0)),"")))</f>
        <v>Mª JOSE REVILLA - MARIA MEDINA</v>
      </c>
      <c r="H32" s="58" t="n">
        <f aca="false">IFERROR('[1]T.Rondes 1ªFase'!R10,"")</f>
        <v>13</v>
      </c>
      <c r="I32" s="51"/>
      <c r="J32" s="55"/>
      <c r="K32" s="51"/>
      <c r="L32" s="57" t="n">
        <f aca="false">IFERROR('[1]T.Rondes 1ªFase'!Q11,"")</f>
        <v>12</v>
      </c>
      <c r="M32" s="58" t="str">
        <f aca="false">UPPER((IFERROR(IF(L32="","",VLOOKUP(L32,$E$8:$J$23,2,0)),"")))</f>
        <v>NURIA BLANCO - NÚRIA RODRIGUEZ</v>
      </c>
      <c r="N32" s="54"/>
      <c r="O32" s="54"/>
      <c r="P32" s="57" t="str">
        <f aca="false">UPPER((IFERROR(IF(Q32="","",VLOOKUP(Q32,$E$8:$J$23,2,0)),"")))</f>
        <v>ANNA PUENTE - FÁTIMA LLIMONA</v>
      </c>
      <c r="Q32" s="58" t="n">
        <f aca="false">IFERROR('[1]T.Rondes 1ªFase'!R11,"")</f>
        <v>6</v>
      </c>
      <c r="R32" s="51"/>
      <c r="S32" s="55"/>
      <c r="T32" s="51"/>
      <c r="U32" s="57" t="n">
        <f aca="false">IFERROR('[1]T.Rondes 1ªFase'!Q12,"")</f>
        <v>5</v>
      </c>
      <c r="V32" s="58" t="str">
        <f aca="false">UPPER((IFERROR(IF(U32="","",VLOOKUP(U32,$E$8:$J$23,2,0)),"")))</f>
        <v>SILVIA CASAS - ANA Mª PUEYO</v>
      </c>
      <c r="W32" s="56"/>
      <c r="X32" s="56"/>
      <c r="Y32" s="57" t="str">
        <f aca="false">UPPER((IFERROR(IF(Z32="","",VLOOKUP(Z32,$E$8:$J$23,2,0)),"")))</f>
        <v>NÚRIA P. GÜELL - NÚRIA BADIOLA</v>
      </c>
      <c r="Z32" s="58" t="n">
        <f aca="false">IFERROR('[1]T.Rondes 1ªFase'!R12,"")</f>
        <v>14</v>
      </c>
      <c r="AA32" s="51"/>
    </row>
    <row r="33" customFormat="false" ht="15" hidden="false" customHeight="false" outlineLevel="0" collapsed="false">
      <c r="A33" s="20"/>
      <c r="B33" s="51"/>
      <c r="C33" s="52" t="n">
        <f aca="false">IFERROR('[1]T.Rondes 1ªFase'!T10,"")</f>
        <v>5</v>
      </c>
      <c r="D33" s="53" t="str">
        <f aca="false">UPPER((IFERROR(IF(C33="","",VLOOKUP(C33,$E$8:$J$23,2,0)),"")))</f>
        <v>SILVIA CASAS - ANA Mª PUEYO</v>
      </c>
      <c r="E33" s="54"/>
      <c r="F33" s="54"/>
      <c r="G33" s="52" t="str">
        <f aca="false">UPPER((IFERROR(IF(H33="","",VLOOKUP(H33,$E$8:$J$23,2,0)),"")))</f>
        <v>NURIA BLANCO - NÚRIA RODRIGUEZ</v>
      </c>
      <c r="H33" s="53" t="n">
        <f aca="false">IFERROR('[1]T.Rondes 1ªFase'!U10,"")</f>
        <v>12</v>
      </c>
      <c r="I33" s="51"/>
      <c r="J33" s="55"/>
      <c r="K33" s="51"/>
      <c r="L33" s="52" t="n">
        <f aca="false">IFERROR('[1]T.Rondes 1ªFase'!T11,"")</f>
        <v>13</v>
      </c>
      <c r="M33" s="53" t="str">
        <f aca="false">UPPER((IFERROR(IF(L33="","",VLOOKUP(L33,$E$8:$J$23,2,0)),"")))</f>
        <v>Mª JOSE REVILLA - MARIA MEDINA</v>
      </c>
      <c r="N33" s="54"/>
      <c r="O33" s="54"/>
      <c r="P33" s="52" t="str">
        <f aca="false">UPPER((IFERROR(IF(Q33="","",VLOOKUP(Q33,$E$8:$J$23,2,0)),"")))</f>
        <v>SILVIA CASAS - ANA Mª PUEYO</v>
      </c>
      <c r="Q33" s="53" t="n">
        <f aca="false">IFERROR('[1]T.Rondes 1ªFase'!U11,"")</f>
        <v>5</v>
      </c>
      <c r="R33" s="51"/>
      <c r="S33" s="55"/>
      <c r="T33" s="51"/>
      <c r="U33" s="52" t="n">
        <f aca="false">IFERROR('[1]T.Rondes 1ªFase'!T12,"")</f>
        <v>6</v>
      </c>
      <c r="V33" s="53" t="str">
        <f aca="false">UPPER((IFERROR(IF(U33="","",VLOOKUP(U33,$E$8:$J$23,2,0)),"")))</f>
        <v>ANNA PUENTE - FÁTIMA LLIMONA</v>
      </c>
      <c r="W33" s="56"/>
      <c r="X33" s="56"/>
      <c r="Y33" s="52" t="str">
        <f aca="false">UPPER((IFERROR(IF(Z33="","",VLOOKUP(Z33,$E$8:$J$23,2,0)),"")))</f>
        <v>Mª JOSE REVILLA - MARIA MEDINA</v>
      </c>
      <c r="Z33" s="53" t="n">
        <f aca="false">IFERROR('[1]T.Rondes 1ªFase'!U12,"")</f>
        <v>13</v>
      </c>
      <c r="AA33" s="51"/>
    </row>
    <row r="34" customFormat="false" ht="15" hidden="false" customHeight="false" outlineLevel="0" collapsed="false">
      <c r="A34" s="20"/>
      <c r="B34" s="51"/>
      <c r="C34" s="57" t="n">
        <f aca="false">IFERROR('[1]T.Rondes 1ªFase'!W10,"")</f>
        <v>6</v>
      </c>
      <c r="D34" s="58" t="str">
        <f aca="false">UPPER((IFERROR(IF(C34="","",VLOOKUP(C34,$E$8:$J$23,2,0)),"")))</f>
        <v>ANNA PUENTE - FÁTIMA LLIMONA</v>
      </c>
      <c r="E34" s="54"/>
      <c r="F34" s="54"/>
      <c r="G34" s="57" t="str">
        <f aca="false">UPPER((IFERROR(IF(H34="","",VLOOKUP(H34,$E$8:$J$23,2,0)),"")))</f>
        <v>PILAR MARTINEZ - DOPLORS CUATERO</v>
      </c>
      <c r="H34" s="58" t="n">
        <f aca="false">IFERROR('[1]T.Rondes 1ªFase'!X10,"")</f>
        <v>11</v>
      </c>
      <c r="I34" s="51"/>
      <c r="J34" s="55"/>
      <c r="K34" s="51"/>
      <c r="L34" s="57" t="n">
        <f aca="false">IFERROR('[1]T.Rondes 1ªFase'!W11,"")</f>
        <v>14</v>
      </c>
      <c r="M34" s="58" t="str">
        <f aca="false">UPPER((IFERROR(IF(L34="","",VLOOKUP(L34,$E$8:$J$23,2,0)),"")))</f>
        <v>NÚRIA P. GÜELL - NÚRIA BADIOLA</v>
      </c>
      <c r="N34" s="54"/>
      <c r="O34" s="54"/>
      <c r="P34" s="57" t="str">
        <f aca="false">UPPER((IFERROR(IF(Q34="","",VLOOKUP(Q34,$E$8:$J$23,2,0)),"")))</f>
        <v>ANA Mª BLANCO - DOLORS MIÑARRO</v>
      </c>
      <c r="Q34" s="58" t="n">
        <f aca="false">IFERROR('[1]T.Rondes 1ªFase'!X11,"")</f>
        <v>4</v>
      </c>
      <c r="R34" s="51"/>
      <c r="S34" s="55"/>
      <c r="T34" s="51"/>
      <c r="U34" s="57" t="n">
        <f aca="false">IFERROR('[1]T.Rondes 1ªFase'!W12,"")</f>
        <v>7</v>
      </c>
      <c r="V34" s="58" t="str">
        <f aca="false">UPPER((IFERROR(IF(U34="","",VLOOKUP(U34,$E$8:$J$23,2,0)),"")))</f>
        <v>MARTA DIAZ - JOSEFINA AGUT</v>
      </c>
      <c r="W34" s="56"/>
      <c r="X34" s="56"/>
      <c r="Y34" s="57" t="str">
        <f aca="false">UPPER((IFERROR(IF(Z34="","",VLOOKUP(Z34,$E$8:$J$23,2,0)),"")))</f>
        <v>NURIA BLANCO - NÚRIA RODRIGUEZ</v>
      </c>
      <c r="Z34" s="58" t="n">
        <f aca="false">IFERROR('[1]T.Rondes 1ªFase'!X12,"")</f>
        <v>12</v>
      </c>
      <c r="AA34" s="51"/>
    </row>
    <row r="35" customFormat="false" ht="15" hidden="false" customHeight="false" outlineLevel="0" collapsed="false">
      <c r="A35" s="20"/>
      <c r="B35" s="51"/>
      <c r="C35" s="52" t="n">
        <f aca="false">IFERROR('[1]T.Rondes 1ªFase'!Z10,"")</f>
        <v>7</v>
      </c>
      <c r="D35" s="53" t="str">
        <f aca="false">UPPER((IFERROR(IF(C35="","",VLOOKUP(C35,$E$8:$J$23,2,0)),"")))</f>
        <v>MARTA DIAZ - JOSEFINA AGUT</v>
      </c>
      <c r="E35" s="54"/>
      <c r="F35" s="54"/>
      <c r="G35" s="52" t="str">
        <f aca="false">UPPER((IFERROR(IF(H35="","",VLOOKUP(H35,$E$8:$J$23,2,0)),"")))</f>
        <v>MARTA RAMS - CECILIA CASANOVAS</v>
      </c>
      <c r="H35" s="53" t="n">
        <f aca="false">IFERROR('[1]T.Rondes 1ªFase'!AA10,"")</f>
        <v>10</v>
      </c>
      <c r="I35" s="51"/>
      <c r="J35" s="55"/>
      <c r="K35" s="51"/>
      <c r="L35" s="52" t="n">
        <f aca="false">IFERROR('[1]T.Rondes 1ªFase'!Z11,"")</f>
        <v>15</v>
      </c>
      <c r="M35" s="53" t="str">
        <f aca="false">UPPER((IFERROR(IF(L35="","",VLOOKUP(L35,$E$8:$J$23,2,0)),"")))</f>
        <v>LAURA MATA - JESSICA JOYA</v>
      </c>
      <c r="N35" s="54"/>
      <c r="O35" s="54"/>
      <c r="P35" s="52" t="str">
        <f aca="false">UPPER((IFERROR(IF(Q35="","",VLOOKUP(Q35,$E$8:$J$23,2,0)),"")))</f>
        <v>MARISA ALARCON - LUISA LUQUE</v>
      </c>
      <c r="Q35" s="53" t="n">
        <f aca="false">IFERROR('[1]T.Rondes 1ªFase'!AA11,"")</f>
        <v>3</v>
      </c>
      <c r="R35" s="51"/>
      <c r="S35" s="55"/>
      <c r="T35" s="51"/>
      <c r="U35" s="52" t="n">
        <f aca="false">IFERROR('[1]T.Rondes 1ªFase'!Z12,"")</f>
        <v>8</v>
      </c>
      <c r="V35" s="53" t="str">
        <f aca="false">UPPER((IFERROR(IF(U35="","",VLOOKUP(U35,$E$8:$J$23,2,0)),"")))</f>
        <v>SONIA MONTERO - CONXI DIAZ</v>
      </c>
      <c r="W35" s="56"/>
      <c r="X35" s="56"/>
      <c r="Y35" s="52" t="str">
        <f aca="false">UPPER((IFERROR(IF(Z35="","",VLOOKUP(Z35,$E$8:$J$23,2,0)),"")))</f>
        <v>PILAR MARTINEZ - DOPLORS CUATERO</v>
      </c>
      <c r="Z35" s="53" t="n">
        <f aca="false">IFERROR('[1]T.Rondes 1ªFase'!AA12,"")</f>
        <v>11</v>
      </c>
      <c r="AA35" s="51"/>
    </row>
    <row r="36" customFormat="false" ht="15" hidden="false" customHeight="false" outlineLevel="0" collapsed="false">
      <c r="A36" s="20"/>
      <c r="B36" s="51"/>
      <c r="C36" s="57" t="n">
        <f aca="false">IFERROR('[1]T.Rondes 1ªFase'!AC10,"")</f>
        <v>8</v>
      </c>
      <c r="D36" s="58" t="str">
        <f aca="false">UPPER((IFERROR(IF(C36="","",VLOOKUP(C36,$E$8:$J$23,2,0)),"")))</f>
        <v>SONIA MONTERO - CONXI DIAZ</v>
      </c>
      <c r="E36" s="54"/>
      <c r="F36" s="54"/>
      <c r="G36" s="57" t="str">
        <f aca="false">UPPER((IFERROR(IF(H36="","",VLOOKUP(H36,$E$8:$J$23,2,0)),"")))</f>
        <v>ANNA BERMEJO - OLGA MORENO</v>
      </c>
      <c r="H36" s="58" t="n">
        <f aca="false">IFERROR('[1]T.Rondes 1ªFase'!AD10,"")</f>
        <v>9</v>
      </c>
      <c r="I36" s="51"/>
      <c r="J36" s="55"/>
      <c r="K36" s="51"/>
      <c r="L36" s="57" t="n">
        <f aca="false">IFERROR('[1]T.Rondes 1ªFase'!AC11,"")</f>
        <v>1</v>
      </c>
      <c r="M36" s="58" t="str">
        <f aca="false">UPPER((IFERROR(IF(L36="","",VLOOKUP(L36,$E$8:$J$23,2,0)),"")))</f>
        <v>Mª JOSE VIDAL - SANDRA VIDAL</v>
      </c>
      <c r="N36" s="54"/>
      <c r="O36" s="54"/>
      <c r="P36" s="57" t="str">
        <f aca="false">UPPER((IFERROR(IF(Q36="","",VLOOKUP(Q36,$E$8:$J$23,2,0)),"")))</f>
        <v>SALOME PEREZ - MARIA SAFONT</v>
      </c>
      <c r="Q36" s="58" t="n">
        <f aca="false">IFERROR('[1]T.Rondes 1ªFase'!AD11,"")</f>
        <v>2</v>
      </c>
      <c r="R36" s="51"/>
      <c r="S36" s="55"/>
      <c r="T36" s="51"/>
      <c r="U36" s="57" t="n">
        <f aca="false">IFERROR('[1]T.Rondes 1ªFase'!AC12,"")</f>
        <v>9</v>
      </c>
      <c r="V36" s="58" t="str">
        <f aca="false">UPPER((IFERROR(IF(U36="","",VLOOKUP(U36,$E$8:$J$23,2,0)),"")))</f>
        <v>ANNA BERMEJO - OLGA MORENO</v>
      </c>
      <c r="W36" s="56"/>
      <c r="X36" s="56"/>
      <c r="Y36" s="57" t="str">
        <f aca="false">UPPER((IFERROR(IF(Z36="","",VLOOKUP(Z36,$E$8:$J$23,2,0)),"")))</f>
        <v>MARTA RAMS - CECILIA CASANOVAS</v>
      </c>
      <c r="Z36" s="58" t="n">
        <f aca="false">IFERROR('[1]T.Rondes 1ªFase'!AD12,"")</f>
        <v>10</v>
      </c>
      <c r="AA36" s="51"/>
    </row>
    <row r="37" customFormat="false" ht="15" hidden="false" customHeight="false" outlineLevel="0" collapsed="false">
      <c r="C37" s="37"/>
      <c r="I37" s="41"/>
      <c r="K37" s="41"/>
      <c r="R37" s="41"/>
      <c r="T37" s="41"/>
      <c r="U37" s="37"/>
      <c r="V37" s="59"/>
      <c r="Y37" s="59"/>
      <c r="Z37" s="3"/>
    </row>
    <row r="38" customFormat="false" ht="15.75" hidden="false" customHeight="false" outlineLevel="0" collapsed="false">
      <c r="B38" s="40" t="str">
        <f aca="false">IFERROR(IF(E11=4,'[1]T.Totals 1ªFase'!AJ418,""),"")</f>
        <v>JORNADA 4</v>
      </c>
      <c r="C38" s="40"/>
      <c r="D38" s="40"/>
      <c r="E38" s="40"/>
      <c r="F38" s="40"/>
      <c r="G38" s="40"/>
      <c r="H38" s="40"/>
      <c r="I38" s="40"/>
      <c r="K38" s="40" t="str">
        <f aca="false">IFERROR(IF(E12=5,'[1]T.Totals 1ªFase'!AJ419,""),"")</f>
        <v>JORNADA 5</v>
      </c>
      <c r="L38" s="40"/>
      <c r="M38" s="40"/>
      <c r="N38" s="40"/>
      <c r="O38" s="40"/>
      <c r="P38" s="40"/>
      <c r="Q38" s="40"/>
      <c r="R38" s="40"/>
      <c r="T38" s="40" t="str">
        <f aca="false">IFERROR(IF(E13=6,'[1]T.Totals 1ªFase'!AJ420,""),"")</f>
        <v>JORNADA 6</v>
      </c>
      <c r="U38" s="40"/>
      <c r="V38" s="40"/>
      <c r="W38" s="40"/>
      <c r="X38" s="40"/>
      <c r="Y38" s="40"/>
      <c r="Z38" s="40"/>
      <c r="AA38" s="40"/>
    </row>
    <row r="39" customFormat="false" ht="15" hidden="false" customHeight="false" outlineLevel="0" collapsed="false">
      <c r="B39" s="42"/>
      <c r="C39" s="37"/>
      <c r="D39" s="37"/>
      <c r="E39" s="37"/>
      <c r="F39" s="37"/>
      <c r="G39" s="37"/>
      <c r="H39" s="37"/>
      <c r="I39" s="43"/>
      <c r="K39" s="60"/>
      <c r="L39" s="37"/>
      <c r="M39" s="37"/>
      <c r="N39" s="37"/>
      <c r="O39" s="37"/>
      <c r="P39" s="37"/>
      <c r="Q39" s="37"/>
      <c r="R39" s="43"/>
      <c r="T39" s="60"/>
      <c r="U39" s="37"/>
      <c r="V39" s="37"/>
      <c r="W39" s="37"/>
      <c r="X39" s="37"/>
      <c r="Y39" s="37"/>
      <c r="Z39" s="37"/>
      <c r="AA39" s="44"/>
    </row>
    <row r="40" customFormat="false" ht="15" hidden="false" customHeight="false" outlineLevel="0" collapsed="false">
      <c r="A40" s="45"/>
      <c r="B40" s="46" t="s">
        <v>35</v>
      </c>
      <c r="C40" s="47" t="s">
        <v>36</v>
      </c>
      <c r="D40" s="48" t="s">
        <v>37</v>
      </c>
      <c r="E40" s="48" t="s">
        <v>38</v>
      </c>
      <c r="F40" s="48" t="s">
        <v>38</v>
      </c>
      <c r="G40" s="48" t="s">
        <v>37</v>
      </c>
      <c r="H40" s="49" t="s">
        <v>36</v>
      </c>
      <c r="I40" s="46" t="s">
        <v>35</v>
      </c>
      <c r="J40" s="61"/>
      <c r="K40" s="46" t="s">
        <v>35</v>
      </c>
      <c r="L40" s="47" t="s">
        <v>36</v>
      </c>
      <c r="M40" s="48" t="s">
        <v>37</v>
      </c>
      <c r="N40" s="48" t="s">
        <v>38</v>
      </c>
      <c r="O40" s="48" t="s">
        <v>38</v>
      </c>
      <c r="P40" s="48" t="s">
        <v>37</v>
      </c>
      <c r="Q40" s="49" t="s">
        <v>36</v>
      </c>
      <c r="R40" s="46" t="s">
        <v>35</v>
      </c>
      <c r="S40" s="50"/>
      <c r="T40" s="46" t="s">
        <v>35</v>
      </c>
      <c r="U40" s="47" t="s">
        <v>36</v>
      </c>
      <c r="V40" s="48" t="s">
        <v>37</v>
      </c>
      <c r="W40" s="48" t="s">
        <v>38</v>
      </c>
      <c r="X40" s="48" t="s">
        <v>38</v>
      </c>
      <c r="Y40" s="48" t="s">
        <v>37</v>
      </c>
      <c r="Z40" s="49" t="s">
        <v>36</v>
      </c>
      <c r="AA40" s="46" t="s">
        <v>35</v>
      </c>
    </row>
    <row r="41" customFormat="false" ht="15" hidden="false" customHeight="false" outlineLevel="0" collapsed="false">
      <c r="B41" s="51"/>
      <c r="C41" s="52" t="n">
        <f aca="false">IFERROR('[1]T.Rondes 1ªFase'!H13,"")</f>
        <v>10</v>
      </c>
      <c r="D41" s="53" t="str">
        <f aca="false">UPPER((IFERROR(IF(C41="","",VLOOKUP(C41,$E$8:$J$23,2,0)),"")))</f>
        <v>MARTA RAMS - CECILIA CASANOVAS</v>
      </c>
      <c r="E41" s="54"/>
      <c r="F41" s="54"/>
      <c r="G41" s="52" t="str">
        <f aca="false">UPPER((IFERROR(IF(H41="","",VLOOKUP(H41,$E$8:$J$23,2,0)),"")))</f>
        <v>DESCANSA</v>
      </c>
      <c r="H41" s="53" t="n">
        <f aca="false">IFERROR('[1]T.Rondes 1ªFase'!I13,"")</f>
        <v>16</v>
      </c>
      <c r="I41" s="51"/>
      <c r="J41" s="55"/>
      <c r="K41" s="51"/>
      <c r="L41" s="52" t="n">
        <f aca="false">IFERROR('[1]T.Rondes 1ªFase'!H14,"")</f>
        <v>3</v>
      </c>
      <c r="M41" s="53" t="str">
        <f aca="false">UPPER((IFERROR(IF(L41="","",VLOOKUP(L41,$E$8:$J$23,2,0)),"")))</f>
        <v>MARISA ALARCON - LUISA LUQUE</v>
      </c>
      <c r="N41" s="54"/>
      <c r="O41" s="54"/>
      <c r="P41" s="52" t="str">
        <f aca="false">UPPER((IFERROR(IF(Q41="","",VLOOKUP(Q41,$E$8:$J$23,2,0)),"")))</f>
        <v>DESCANSA</v>
      </c>
      <c r="Q41" s="53" t="n">
        <f aca="false">IFERROR('[1]T.Rondes 1ªFase'!I14,"")</f>
        <v>16</v>
      </c>
      <c r="R41" s="51"/>
      <c r="S41" s="55"/>
      <c r="T41" s="51"/>
      <c r="U41" s="52" t="n">
        <f aca="false">IFERROR('[1]T.Rondes 1ªFase'!H15,"")</f>
        <v>11</v>
      </c>
      <c r="V41" s="53" t="str">
        <f aca="false">UPPER((IFERROR(IF(U41="","",VLOOKUP(U41,$E$8:$J$23,2,0)),"")))</f>
        <v>PILAR MARTINEZ - DOPLORS CUATERO</v>
      </c>
      <c r="W41" s="56"/>
      <c r="X41" s="56"/>
      <c r="Y41" s="52" t="str">
        <f aca="false">UPPER((IFERROR(IF(Z41="","",VLOOKUP(Z41,$E$8:$J$23,2,0)),"")))</f>
        <v>DESCANSA</v>
      </c>
      <c r="Z41" s="53" t="n">
        <f aca="false">IFERROR('[1]T.Rondes 1ªFase'!I15,"")</f>
        <v>16</v>
      </c>
      <c r="AA41" s="51"/>
    </row>
    <row r="42" customFormat="false" ht="15" hidden="false" customHeight="false" outlineLevel="0" collapsed="false">
      <c r="B42" s="51"/>
      <c r="C42" s="57" t="n">
        <f aca="false">IFERROR('[1]T.Rondes 1ªFase'!K13,"")</f>
        <v>11</v>
      </c>
      <c r="D42" s="58" t="str">
        <f aca="false">UPPER((IFERROR(IF(C42="","",VLOOKUP(C42,$E$8:$J$23,2,0)),"")))</f>
        <v>PILAR MARTINEZ - DOPLORS CUATERO</v>
      </c>
      <c r="E42" s="54"/>
      <c r="F42" s="54"/>
      <c r="G42" s="57" t="str">
        <f aca="false">UPPER((IFERROR(IF(H42="","",VLOOKUP(H42,$E$8:$J$23,2,0)),"")))</f>
        <v>ANNA BERMEJO - OLGA MORENO</v>
      </c>
      <c r="H42" s="58" t="n">
        <f aca="false">IFERROR('[1]T.Rondes 1ªFase'!L13,"")</f>
        <v>9</v>
      </c>
      <c r="I42" s="51"/>
      <c r="J42" s="55"/>
      <c r="K42" s="51"/>
      <c r="L42" s="57" t="n">
        <f aca="false">IFERROR('[1]T.Rondes 1ªFase'!K14,"")</f>
        <v>4</v>
      </c>
      <c r="M42" s="58" t="str">
        <f aca="false">UPPER((IFERROR(IF(L42="","",VLOOKUP(L42,$E$8:$J$23,2,0)),"")))</f>
        <v>ANA Mª BLANCO - DOLORS MIÑARRO</v>
      </c>
      <c r="N42" s="54"/>
      <c r="O42" s="54"/>
      <c r="P42" s="57" t="str">
        <f aca="false">UPPER((IFERROR(IF(Q42="","",VLOOKUP(Q42,$E$8:$J$23,2,0)),"")))</f>
        <v>SALOME PEREZ - MARIA SAFONT</v>
      </c>
      <c r="Q42" s="58" t="n">
        <f aca="false">IFERROR('[1]T.Rondes 1ªFase'!L14,"")</f>
        <v>2</v>
      </c>
      <c r="R42" s="51"/>
      <c r="S42" s="55"/>
      <c r="T42" s="51"/>
      <c r="U42" s="57" t="n">
        <f aca="false">IFERROR('[1]T.Rondes 1ªFase'!K15,"")</f>
        <v>12</v>
      </c>
      <c r="V42" s="58" t="str">
        <f aca="false">UPPER((IFERROR(IF(U42="","",VLOOKUP(U42,$E$8:$J$23,2,0)),"")))</f>
        <v>NURIA BLANCO - NÚRIA RODRIGUEZ</v>
      </c>
      <c r="W42" s="56"/>
      <c r="X42" s="56"/>
      <c r="Y42" s="57" t="str">
        <f aca="false">UPPER((IFERROR(IF(Z42="","",VLOOKUP(Z42,$E$8:$J$23,2,0)),"")))</f>
        <v>MARTA RAMS - CECILIA CASANOVAS</v>
      </c>
      <c r="Z42" s="58" t="n">
        <f aca="false">IFERROR('[1]T.Rondes 1ªFase'!L15,"")</f>
        <v>10</v>
      </c>
      <c r="AA42" s="51"/>
    </row>
    <row r="43" customFormat="false" ht="15" hidden="false" customHeight="false" outlineLevel="0" collapsed="false">
      <c r="B43" s="51"/>
      <c r="C43" s="52" t="n">
        <f aca="false">IFERROR('[1]T.Rondes 1ªFase'!N13,"")</f>
        <v>12</v>
      </c>
      <c r="D43" s="53" t="str">
        <f aca="false">UPPER((IFERROR(IF(C43="","",VLOOKUP(C43,$E$8:$J$23,2,0)),"")))</f>
        <v>NURIA BLANCO - NÚRIA RODRIGUEZ</v>
      </c>
      <c r="E43" s="54"/>
      <c r="F43" s="54"/>
      <c r="G43" s="52" t="str">
        <f aca="false">UPPER((IFERROR(IF(H43="","",VLOOKUP(H43,$E$8:$J$23,2,0)),"")))</f>
        <v>SONIA MONTERO - CONXI DIAZ</v>
      </c>
      <c r="H43" s="53" t="n">
        <f aca="false">IFERROR('[1]T.Rondes 1ªFase'!O13,"")</f>
        <v>8</v>
      </c>
      <c r="I43" s="51"/>
      <c r="J43" s="55"/>
      <c r="K43" s="51"/>
      <c r="L43" s="52" t="n">
        <f aca="false">IFERROR('[1]T.Rondes 1ªFase'!N14,"")</f>
        <v>5</v>
      </c>
      <c r="M43" s="53" t="str">
        <f aca="false">UPPER((IFERROR(IF(L43="","",VLOOKUP(L43,$E$8:$J$23,2,0)),"")))</f>
        <v>SILVIA CASAS - ANA Mª PUEYO</v>
      </c>
      <c r="N43" s="54"/>
      <c r="O43" s="54"/>
      <c r="P43" s="52" t="str">
        <f aca="false">UPPER((IFERROR(IF(Q43="","",VLOOKUP(Q43,$E$8:$J$23,2,0)),"")))</f>
        <v>Mª JOSE VIDAL - SANDRA VIDAL</v>
      </c>
      <c r="Q43" s="53" t="n">
        <f aca="false">IFERROR('[1]T.Rondes 1ªFase'!O14,"")</f>
        <v>1</v>
      </c>
      <c r="R43" s="51"/>
      <c r="S43" s="55"/>
      <c r="T43" s="51"/>
      <c r="U43" s="52" t="n">
        <f aca="false">IFERROR('[1]T.Rondes 1ªFase'!N15,"")</f>
        <v>13</v>
      </c>
      <c r="V43" s="53" t="str">
        <f aca="false">UPPER((IFERROR(IF(U43="","",VLOOKUP(U43,$E$8:$J$23,2,0)),"")))</f>
        <v>Mª JOSE REVILLA - MARIA MEDINA</v>
      </c>
      <c r="W43" s="56"/>
      <c r="X43" s="56"/>
      <c r="Y43" s="52" t="str">
        <f aca="false">UPPER((IFERROR(IF(Z43="","",VLOOKUP(Z43,$E$8:$J$23,2,0)),"")))</f>
        <v>ANNA BERMEJO - OLGA MORENO</v>
      </c>
      <c r="Z43" s="53" t="n">
        <f aca="false">IFERROR('[1]T.Rondes 1ªFase'!O15,"")</f>
        <v>9</v>
      </c>
      <c r="AA43" s="51"/>
    </row>
    <row r="44" customFormat="false" ht="15" hidden="false" customHeight="false" outlineLevel="0" collapsed="false">
      <c r="B44" s="51"/>
      <c r="C44" s="57" t="n">
        <f aca="false">IFERROR('[1]T.Rondes 1ªFase'!Q13,"")</f>
        <v>13</v>
      </c>
      <c r="D44" s="58" t="str">
        <f aca="false">UPPER((IFERROR(IF(C44="","",VLOOKUP(C44,$E$8:$J$23,2,0)),"")))</f>
        <v>Mª JOSE REVILLA - MARIA MEDINA</v>
      </c>
      <c r="E44" s="54"/>
      <c r="F44" s="54"/>
      <c r="G44" s="57" t="str">
        <f aca="false">UPPER((IFERROR(IF(H44="","",VLOOKUP(H44,$E$8:$J$23,2,0)),"")))</f>
        <v>MARTA DIAZ - JOSEFINA AGUT</v>
      </c>
      <c r="H44" s="58" t="n">
        <f aca="false">IFERROR('[1]T.Rondes 1ªFase'!R13,"")</f>
        <v>7</v>
      </c>
      <c r="I44" s="51"/>
      <c r="J44" s="55"/>
      <c r="K44" s="51"/>
      <c r="L44" s="57" t="n">
        <f aca="false">IFERROR('[1]T.Rondes 1ªFase'!Q14,"")</f>
        <v>6</v>
      </c>
      <c r="M44" s="58" t="str">
        <f aca="false">UPPER((IFERROR(IF(L44="","",VLOOKUP(L44,$E$8:$J$23,2,0)),"")))</f>
        <v>ANNA PUENTE - FÁTIMA LLIMONA</v>
      </c>
      <c r="N44" s="54"/>
      <c r="O44" s="54"/>
      <c r="P44" s="57" t="str">
        <f aca="false">UPPER((IFERROR(IF(Q44="","",VLOOKUP(Q44,$E$8:$J$23,2,0)),"")))</f>
        <v>LAURA MATA - JESSICA JOYA</v>
      </c>
      <c r="Q44" s="58" t="n">
        <f aca="false">IFERROR('[1]T.Rondes 1ªFase'!R14,"")</f>
        <v>15</v>
      </c>
      <c r="R44" s="51"/>
      <c r="S44" s="55"/>
      <c r="T44" s="51"/>
      <c r="U44" s="57" t="n">
        <f aca="false">IFERROR('[1]T.Rondes 1ªFase'!Q15,"")</f>
        <v>14</v>
      </c>
      <c r="V44" s="58" t="str">
        <f aca="false">UPPER((IFERROR(IF(U44="","",VLOOKUP(U44,$E$8:$J$23,2,0)),"")))</f>
        <v>NÚRIA P. GÜELL - NÚRIA BADIOLA</v>
      </c>
      <c r="W44" s="56"/>
      <c r="X44" s="56"/>
      <c r="Y44" s="57" t="str">
        <f aca="false">UPPER((IFERROR(IF(Z44="","",VLOOKUP(Z44,$E$8:$J$23,2,0)),"")))</f>
        <v>SONIA MONTERO - CONXI DIAZ</v>
      </c>
      <c r="Z44" s="58" t="n">
        <f aca="false">IFERROR('[1]T.Rondes 1ªFase'!R15,"")</f>
        <v>8</v>
      </c>
      <c r="AA44" s="51"/>
    </row>
    <row r="45" customFormat="false" ht="15" hidden="false" customHeight="false" outlineLevel="0" collapsed="false">
      <c r="B45" s="51"/>
      <c r="C45" s="52" t="n">
        <f aca="false">IFERROR('[1]T.Rondes 1ªFase'!T13,"")</f>
        <v>14</v>
      </c>
      <c r="D45" s="53" t="str">
        <f aca="false">UPPER((IFERROR(IF(C45="","",VLOOKUP(C45,$E$8:$J$23,2,0)),"")))</f>
        <v>NÚRIA P. GÜELL - NÚRIA BADIOLA</v>
      </c>
      <c r="E45" s="54"/>
      <c r="F45" s="54"/>
      <c r="G45" s="52" t="str">
        <f aca="false">UPPER((IFERROR(IF(H45="","",VLOOKUP(H45,$E$8:$J$23,2,0)),"")))</f>
        <v>ANNA PUENTE - FÁTIMA LLIMONA</v>
      </c>
      <c r="H45" s="53" t="n">
        <f aca="false">IFERROR('[1]T.Rondes 1ªFase'!U13,"")</f>
        <v>6</v>
      </c>
      <c r="I45" s="51"/>
      <c r="J45" s="55"/>
      <c r="K45" s="51"/>
      <c r="L45" s="52" t="n">
        <f aca="false">IFERROR('[1]T.Rondes 1ªFase'!T14,"")</f>
        <v>7</v>
      </c>
      <c r="M45" s="53" t="str">
        <f aca="false">UPPER((IFERROR(IF(L45="","",VLOOKUP(L45,$E$8:$J$23,2,0)),"")))</f>
        <v>MARTA DIAZ - JOSEFINA AGUT</v>
      </c>
      <c r="N45" s="54"/>
      <c r="O45" s="54"/>
      <c r="P45" s="52" t="str">
        <f aca="false">UPPER((IFERROR(IF(Q45="","",VLOOKUP(Q45,$E$8:$J$23,2,0)),"")))</f>
        <v>NÚRIA P. GÜELL - NÚRIA BADIOLA</v>
      </c>
      <c r="Q45" s="53" t="n">
        <f aca="false">IFERROR('[1]T.Rondes 1ªFase'!U14,"")</f>
        <v>14</v>
      </c>
      <c r="R45" s="51"/>
      <c r="S45" s="55"/>
      <c r="T45" s="51"/>
      <c r="U45" s="52" t="n">
        <f aca="false">IFERROR('[1]T.Rondes 1ªFase'!T15,"")</f>
        <v>15</v>
      </c>
      <c r="V45" s="53" t="str">
        <f aca="false">UPPER((IFERROR(IF(U45="","",VLOOKUP(U45,$E$8:$J$23,2,0)),"")))</f>
        <v>LAURA MATA - JESSICA JOYA</v>
      </c>
      <c r="W45" s="56"/>
      <c r="X45" s="56"/>
      <c r="Y45" s="52" t="str">
        <f aca="false">UPPER((IFERROR(IF(Z45="","",VLOOKUP(Z45,$E$8:$J$23,2,0)),"")))</f>
        <v>MARTA DIAZ - JOSEFINA AGUT</v>
      </c>
      <c r="Z45" s="53" t="n">
        <f aca="false">IFERROR('[1]T.Rondes 1ªFase'!U15,"")</f>
        <v>7</v>
      </c>
      <c r="AA45" s="51"/>
    </row>
    <row r="46" customFormat="false" ht="15" hidden="false" customHeight="false" outlineLevel="0" collapsed="false">
      <c r="B46" s="51"/>
      <c r="C46" s="57" t="n">
        <f aca="false">IFERROR('[1]T.Rondes 1ªFase'!W13,"")</f>
        <v>15</v>
      </c>
      <c r="D46" s="58" t="str">
        <f aca="false">UPPER((IFERROR(IF(C46="","",VLOOKUP(C46,$E$8:$J$23,2,0)),"")))</f>
        <v>LAURA MATA - JESSICA JOYA</v>
      </c>
      <c r="E46" s="54"/>
      <c r="F46" s="54"/>
      <c r="G46" s="57" t="str">
        <f aca="false">UPPER((IFERROR(IF(H46="","",VLOOKUP(H46,$E$8:$J$23,2,0)),"")))</f>
        <v>SILVIA CASAS - ANA Mª PUEYO</v>
      </c>
      <c r="H46" s="58" t="n">
        <f aca="false">IFERROR('[1]T.Rondes 1ªFase'!X13,"")</f>
        <v>5</v>
      </c>
      <c r="I46" s="51"/>
      <c r="J46" s="55"/>
      <c r="K46" s="51"/>
      <c r="L46" s="57" t="n">
        <f aca="false">IFERROR('[1]T.Rondes 1ªFase'!W14,"")</f>
        <v>8</v>
      </c>
      <c r="M46" s="58" t="str">
        <f aca="false">UPPER((IFERROR(IF(L46="","",VLOOKUP(L46,$E$8:$J$23,2,0)),"")))</f>
        <v>SONIA MONTERO - CONXI DIAZ</v>
      </c>
      <c r="N46" s="54"/>
      <c r="O46" s="54"/>
      <c r="P46" s="57" t="str">
        <f aca="false">UPPER((IFERROR(IF(Q46="","",VLOOKUP(Q46,$E$8:$J$23,2,0)),"")))</f>
        <v>Mª JOSE REVILLA - MARIA MEDINA</v>
      </c>
      <c r="Q46" s="58" t="n">
        <f aca="false">IFERROR('[1]T.Rondes 1ªFase'!X14,"")</f>
        <v>13</v>
      </c>
      <c r="R46" s="51"/>
      <c r="S46" s="55"/>
      <c r="T46" s="51"/>
      <c r="U46" s="57" t="n">
        <f aca="false">IFERROR('[1]T.Rondes 1ªFase'!W15,"")</f>
        <v>1</v>
      </c>
      <c r="V46" s="58" t="str">
        <f aca="false">UPPER((IFERROR(IF(U46="","",VLOOKUP(U46,$E$8:$J$23,2,0)),"")))</f>
        <v>Mª JOSE VIDAL - SANDRA VIDAL</v>
      </c>
      <c r="W46" s="56"/>
      <c r="X46" s="56"/>
      <c r="Y46" s="57" t="str">
        <f aca="false">UPPER((IFERROR(IF(Z46="","",VLOOKUP(Z46,$E$8:$J$23,2,0)),"")))</f>
        <v>ANNA PUENTE - FÁTIMA LLIMONA</v>
      </c>
      <c r="Z46" s="58" t="n">
        <f aca="false">IFERROR('[1]T.Rondes 1ªFase'!X15,"")</f>
        <v>6</v>
      </c>
      <c r="AA46" s="51"/>
    </row>
    <row r="47" customFormat="false" ht="15" hidden="false" customHeight="false" outlineLevel="0" collapsed="false">
      <c r="B47" s="51"/>
      <c r="C47" s="52" t="n">
        <f aca="false">IFERROR('[1]T.Rondes 1ªFase'!Z13,"")</f>
        <v>1</v>
      </c>
      <c r="D47" s="53" t="str">
        <f aca="false">UPPER((IFERROR(IF(C47="","",VLOOKUP(C47,$E$8:$J$23,2,0)),"")))</f>
        <v>Mª JOSE VIDAL - SANDRA VIDAL</v>
      </c>
      <c r="E47" s="54"/>
      <c r="F47" s="54"/>
      <c r="G47" s="52" t="str">
        <f aca="false">UPPER((IFERROR(IF(H47="","",VLOOKUP(H47,$E$8:$J$23,2,0)),"")))</f>
        <v>ANA Mª BLANCO - DOLORS MIÑARRO</v>
      </c>
      <c r="H47" s="53" t="n">
        <f aca="false">IFERROR('[1]T.Rondes 1ªFase'!AA13,"")</f>
        <v>4</v>
      </c>
      <c r="I47" s="51"/>
      <c r="J47" s="55"/>
      <c r="K47" s="51"/>
      <c r="L47" s="52" t="n">
        <f aca="false">IFERROR('[1]T.Rondes 1ªFase'!Z14,"")</f>
        <v>9</v>
      </c>
      <c r="M47" s="53" t="str">
        <f aca="false">UPPER((IFERROR(IF(L47="","",VLOOKUP(L47,$E$8:$J$23,2,0)),"")))</f>
        <v>ANNA BERMEJO - OLGA MORENO</v>
      </c>
      <c r="N47" s="54"/>
      <c r="O47" s="54"/>
      <c r="P47" s="52" t="str">
        <f aca="false">UPPER((IFERROR(IF(Q47="","",VLOOKUP(Q47,$E$8:$J$23,2,0)),"")))</f>
        <v>NURIA BLANCO - NÚRIA RODRIGUEZ</v>
      </c>
      <c r="Q47" s="53" t="n">
        <f aca="false">IFERROR('[1]T.Rondes 1ªFase'!AA14,"")</f>
        <v>12</v>
      </c>
      <c r="R47" s="51"/>
      <c r="S47" s="55"/>
      <c r="T47" s="51"/>
      <c r="U47" s="52" t="n">
        <f aca="false">IFERROR('[1]T.Rondes 1ªFase'!Z15,"")</f>
        <v>2</v>
      </c>
      <c r="V47" s="53" t="str">
        <f aca="false">UPPER((IFERROR(IF(U47="","",VLOOKUP(U47,$E$8:$J$23,2,0)),"")))</f>
        <v>SALOME PEREZ - MARIA SAFONT</v>
      </c>
      <c r="W47" s="56"/>
      <c r="X47" s="56"/>
      <c r="Y47" s="52" t="str">
        <f aca="false">UPPER((IFERROR(IF(Z47="","",VLOOKUP(Z47,$E$8:$J$23,2,0)),"")))</f>
        <v>SILVIA CASAS - ANA Mª PUEYO</v>
      </c>
      <c r="Z47" s="53" t="n">
        <f aca="false">IFERROR('[1]T.Rondes 1ªFase'!AA15,"")</f>
        <v>5</v>
      </c>
      <c r="AA47" s="51"/>
    </row>
    <row r="48" customFormat="false" ht="15" hidden="false" customHeight="false" outlineLevel="0" collapsed="false">
      <c r="B48" s="51"/>
      <c r="C48" s="57" t="n">
        <f aca="false">IFERROR('[1]T.Rondes 1ªFase'!AC13,"")</f>
        <v>2</v>
      </c>
      <c r="D48" s="58" t="str">
        <f aca="false">UPPER((IFERROR(IF(C48="","",VLOOKUP(C48,$E$8:$J$23,2,0)),"")))</f>
        <v>SALOME PEREZ - MARIA SAFONT</v>
      </c>
      <c r="E48" s="54"/>
      <c r="F48" s="54"/>
      <c r="G48" s="57" t="str">
        <f aca="false">UPPER((IFERROR(IF(H48="","",VLOOKUP(H48,$E$8:$J$23,2,0)),"")))</f>
        <v>MARISA ALARCON - LUISA LUQUE</v>
      </c>
      <c r="H48" s="58" t="n">
        <f aca="false">IFERROR('[1]T.Rondes 1ªFase'!AD13,"")</f>
        <v>3</v>
      </c>
      <c r="I48" s="51"/>
      <c r="J48" s="55"/>
      <c r="K48" s="51"/>
      <c r="L48" s="57" t="n">
        <f aca="false">IFERROR('[1]T.Rondes 1ªFase'!AC14,"")</f>
        <v>10</v>
      </c>
      <c r="M48" s="58" t="str">
        <f aca="false">UPPER((IFERROR(IF(L48="","",VLOOKUP(L48,$E$8:$J$23,2,0)),"")))</f>
        <v>MARTA RAMS - CECILIA CASANOVAS</v>
      </c>
      <c r="N48" s="54"/>
      <c r="O48" s="54"/>
      <c r="P48" s="57" t="str">
        <f aca="false">UPPER((IFERROR(IF(Q48="","",VLOOKUP(Q48,$E$8:$J$23,2,0)),"")))</f>
        <v>PILAR MARTINEZ - DOPLORS CUATERO</v>
      </c>
      <c r="Q48" s="58" t="n">
        <f aca="false">IFERROR('[1]T.Rondes 1ªFase'!AD14,"")</f>
        <v>11</v>
      </c>
      <c r="R48" s="51"/>
      <c r="S48" s="55"/>
      <c r="T48" s="51"/>
      <c r="U48" s="57" t="n">
        <f aca="false">IFERROR('[1]T.Rondes 1ªFase'!AC15,"")</f>
        <v>3</v>
      </c>
      <c r="V48" s="58" t="str">
        <f aca="false">UPPER((IFERROR(IF(U48="","",VLOOKUP(U48,$E$8:$J$23,2,0)),"")))</f>
        <v>MARISA ALARCON - LUISA LUQUE</v>
      </c>
      <c r="W48" s="56"/>
      <c r="X48" s="56"/>
      <c r="Y48" s="57" t="str">
        <f aca="false">UPPER((IFERROR(IF(Z48="","",VLOOKUP(Z48,$E$8:$J$23,2,0)),"")))</f>
        <v>ANA Mª BLANCO - DOLORS MIÑARRO</v>
      </c>
      <c r="Z48" s="58" t="n">
        <f aca="false">IFERROR('[1]T.Rondes 1ªFase'!AD15,"")</f>
        <v>4</v>
      </c>
      <c r="AA48" s="51"/>
    </row>
    <row r="49" customFormat="false" ht="15" hidden="false" customHeight="false" outlineLevel="0" collapsed="false">
      <c r="C49" s="37"/>
      <c r="I49" s="41"/>
      <c r="K49" s="41"/>
      <c r="R49" s="41"/>
      <c r="T49" s="41"/>
      <c r="U49" s="37"/>
      <c r="V49" s="59"/>
      <c r="Y49" s="59"/>
      <c r="Z49" s="3"/>
    </row>
    <row r="50" customFormat="false" ht="15.75" hidden="false" customHeight="false" outlineLevel="0" collapsed="false">
      <c r="B50" s="40" t="str">
        <f aca="false">IFERROR(IF(E14=7,'[1]T.Totals 1ªFase'!AJ421,""),"")</f>
        <v>JORNADA 7</v>
      </c>
      <c r="C50" s="40"/>
      <c r="D50" s="40"/>
      <c r="E50" s="40"/>
      <c r="F50" s="40"/>
      <c r="G50" s="40"/>
      <c r="H50" s="40"/>
      <c r="I50" s="40"/>
      <c r="K50" s="40" t="str">
        <f aca="false">IFERROR(IF(E15=8,'[1]T.Totals 1ªFase'!AJ422,""),"")</f>
        <v>JORNADA 8</v>
      </c>
      <c r="L50" s="40"/>
      <c r="M50" s="40"/>
      <c r="N50" s="40"/>
      <c r="O50" s="40"/>
      <c r="P50" s="40"/>
      <c r="Q50" s="40"/>
      <c r="R50" s="40"/>
      <c r="T50" s="40" t="str">
        <f aca="false">IFERROR(IF(E16=9,'[1]T.Totals 1ªFase'!AJ423,""),"")</f>
        <v>JORNADA 9</v>
      </c>
      <c r="U50" s="40"/>
      <c r="V50" s="40"/>
      <c r="W50" s="40"/>
      <c r="X50" s="40"/>
      <c r="Y50" s="40"/>
      <c r="Z50" s="40"/>
      <c r="AA50" s="40"/>
    </row>
    <row r="51" customFormat="false" ht="15" hidden="false" customHeight="false" outlineLevel="0" collapsed="false">
      <c r="B51" s="42"/>
      <c r="C51" s="37"/>
      <c r="D51" s="37"/>
      <c r="E51" s="37"/>
      <c r="F51" s="37"/>
      <c r="G51" s="37"/>
      <c r="H51" s="37"/>
      <c r="I51" s="43"/>
      <c r="K51" s="60"/>
      <c r="L51" s="37"/>
      <c r="M51" s="37"/>
      <c r="N51" s="37"/>
      <c r="O51" s="37"/>
      <c r="P51" s="37"/>
      <c r="Q51" s="37"/>
      <c r="R51" s="43"/>
      <c r="T51" s="60"/>
      <c r="U51" s="37"/>
      <c r="V51" s="37"/>
      <c r="W51" s="37"/>
      <c r="X51" s="37"/>
      <c r="Y51" s="37"/>
      <c r="Z51" s="37"/>
      <c r="AA51" s="44"/>
    </row>
    <row r="52" customFormat="false" ht="15" hidden="false" customHeight="false" outlineLevel="0" collapsed="false">
      <c r="A52" s="45"/>
      <c r="B52" s="46" t="s">
        <v>35</v>
      </c>
      <c r="C52" s="47" t="s">
        <v>36</v>
      </c>
      <c r="D52" s="48" t="s">
        <v>37</v>
      </c>
      <c r="E52" s="48" t="s">
        <v>38</v>
      </c>
      <c r="F52" s="48" t="s">
        <v>38</v>
      </c>
      <c r="G52" s="48" t="s">
        <v>37</v>
      </c>
      <c r="H52" s="49" t="s">
        <v>36</v>
      </c>
      <c r="I52" s="46" t="s">
        <v>35</v>
      </c>
      <c r="J52" s="61"/>
      <c r="K52" s="46" t="s">
        <v>35</v>
      </c>
      <c r="L52" s="47" t="s">
        <v>36</v>
      </c>
      <c r="M52" s="48" t="s">
        <v>37</v>
      </c>
      <c r="N52" s="48" t="s">
        <v>38</v>
      </c>
      <c r="O52" s="48" t="s">
        <v>38</v>
      </c>
      <c r="P52" s="48" t="s">
        <v>37</v>
      </c>
      <c r="Q52" s="49" t="s">
        <v>36</v>
      </c>
      <c r="R52" s="46" t="s">
        <v>35</v>
      </c>
      <c r="S52" s="50"/>
      <c r="T52" s="46" t="s">
        <v>35</v>
      </c>
      <c r="U52" s="47" t="s">
        <v>36</v>
      </c>
      <c r="V52" s="48" t="s">
        <v>37</v>
      </c>
      <c r="W52" s="48" t="s">
        <v>38</v>
      </c>
      <c r="X52" s="48" t="s">
        <v>38</v>
      </c>
      <c r="Y52" s="48" t="s">
        <v>37</v>
      </c>
      <c r="Z52" s="49" t="s">
        <v>36</v>
      </c>
      <c r="AA52" s="46" t="s">
        <v>35</v>
      </c>
    </row>
    <row r="53" customFormat="false" ht="15" hidden="false" customHeight="false" outlineLevel="0" collapsed="false">
      <c r="B53" s="51"/>
      <c r="C53" s="52" t="n">
        <f aca="false">IFERROR('[1]T.Rondes 1ªFase'!H16,"")</f>
        <v>4</v>
      </c>
      <c r="D53" s="53" t="str">
        <f aca="false">UPPER((IFERROR(IF(C53="","",VLOOKUP(C53,$E$8:$J$23,2,0)),"")))</f>
        <v>ANA Mª BLANCO - DOLORS MIÑARRO</v>
      </c>
      <c r="E53" s="54"/>
      <c r="F53" s="54"/>
      <c r="G53" s="52" t="str">
        <f aca="false">UPPER((IFERROR(IF(H53="","",VLOOKUP(H53,$E$8:$J$23,2,0)),"")))</f>
        <v>DESCANSA</v>
      </c>
      <c r="H53" s="53" t="n">
        <f aca="false">IFERROR('[1]T.Rondes 1ªFase'!I16,"")</f>
        <v>16</v>
      </c>
      <c r="I53" s="51"/>
      <c r="J53" s="55"/>
      <c r="K53" s="51"/>
      <c r="L53" s="52" t="n">
        <f aca="false">IFERROR('[1]T.Rondes 1ªFase'!H17,"")</f>
        <v>12</v>
      </c>
      <c r="M53" s="53" t="str">
        <f aca="false">UPPER((IFERROR(IF(L53="","",VLOOKUP(L53,$E$8:$J$23,2,0)),"")))</f>
        <v>NURIA BLANCO - NÚRIA RODRIGUEZ</v>
      </c>
      <c r="N53" s="54"/>
      <c r="O53" s="54"/>
      <c r="P53" s="52" t="str">
        <f aca="false">UPPER((IFERROR(IF(Q53="","",VLOOKUP(Q53,$E$8:$J$23,2,0)),"")))</f>
        <v>DESCANSA</v>
      </c>
      <c r="Q53" s="53" t="n">
        <f aca="false">IFERROR('[1]T.Rondes 1ªFase'!I17,"")</f>
        <v>16</v>
      </c>
      <c r="R53" s="51"/>
      <c r="S53" s="55"/>
      <c r="T53" s="51"/>
      <c r="U53" s="52" t="n">
        <f aca="false">IFERROR('[1]T.Rondes 1ªFase'!H18,"")</f>
        <v>5</v>
      </c>
      <c r="V53" s="53" t="str">
        <f aca="false">UPPER((IFERROR(IF(U53="","",VLOOKUP(U53,$E$8:$J$23,2,0)),"")))</f>
        <v>SILVIA CASAS - ANA Mª PUEYO</v>
      </c>
      <c r="W53" s="54"/>
      <c r="X53" s="54"/>
      <c r="Y53" s="52" t="str">
        <f aca="false">UPPER((IFERROR(IF(Z53="","",VLOOKUP(Z53,$E$8:$J$23,2,0)),"")))</f>
        <v>DESCANSA</v>
      </c>
      <c r="Z53" s="53" t="n">
        <f aca="false">IFERROR('[1]T.Rondes 1ªFase'!I18,"")</f>
        <v>16</v>
      </c>
      <c r="AA53" s="51"/>
    </row>
    <row r="54" customFormat="false" ht="15" hidden="false" customHeight="false" outlineLevel="0" collapsed="false">
      <c r="B54" s="51"/>
      <c r="C54" s="57" t="n">
        <f aca="false">IFERROR('[1]T.Rondes 1ªFase'!K16,"")</f>
        <v>5</v>
      </c>
      <c r="D54" s="58" t="str">
        <f aca="false">UPPER((IFERROR(IF(C54="","",VLOOKUP(C54,$E$8:$J$23,2,0)),"")))</f>
        <v>SILVIA CASAS - ANA Mª PUEYO</v>
      </c>
      <c r="E54" s="54"/>
      <c r="F54" s="54"/>
      <c r="G54" s="57" t="str">
        <f aca="false">UPPER((IFERROR(IF(H54="","",VLOOKUP(H54,$E$8:$J$23,2,0)),"")))</f>
        <v>MARISA ALARCON - LUISA LUQUE</v>
      </c>
      <c r="H54" s="58" t="n">
        <f aca="false">IFERROR('[1]T.Rondes 1ªFase'!L16,"")</f>
        <v>3</v>
      </c>
      <c r="I54" s="51"/>
      <c r="J54" s="55"/>
      <c r="K54" s="51"/>
      <c r="L54" s="57" t="n">
        <f aca="false">IFERROR('[1]T.Rondes 1ªFase'!K17,"")</f>
        <v>13</v>
      </c>
      <c r="M54" s="58" t="str">
        <f aca="false">UPPER((IFERROR(IF(L54="","",VLOOKUP(L54,$E$8:$J$23,2,0)),"")))</f>
        <v>Mª JOSE REVILLA - MARIA MEDINA</v>
      </c>
      <c r="N54" s="54"/>
      <c r="O54" s="54"/>
      <c r="P54" s="57" t="str">
        <f aca="false">UPPER((IFERROR(IF(Q54="","",VLOOKUP(Q54,$E$8:$J$23,2,0)),"")))</f>
        <v>PILAR MARTINEZ - DOPLORS CUATERO</v>
      </c>
      <c r="Q54" s="58" t="n">
        <f aca="false">IFERROR('[1]T.Rondes 1ªFase'!L17,"")</f>
        <v>11</v>
      </c>
      <c r="R54" s="51"/>
      <c r="S54" s="55"/>
      <c r="T54" s="51"/>
      <c r="U54" s="57" t="n">
        <f aca="false">IFERROR('[1]T.Rondes 1ªFase'!K18,"")</f>
        <v>6</v>
      </c>
      <c r="V54" s="58" t="str">
        <f aca="false">UPPER((IFERROR(IF(U54="","",VLOOKUP(U54,$E$8:$J$23,2,0)),"")))</f>
        <v>ANNA PUENTE - FÁTIMA LLIMONA</v>
      </c>
      <c r="W54" s="54"/>
      <c r="X54" s="54"/>
      <c r="Y54" s="57" t="str">
        <f aca="false">UPPER((IFERROR(IF(Z54="","",VLOOKUP(Z54,$E$8:$J$23,2,0)),"")))</f>
        <v>ANA Mª BLANCO - DOLORS MIÑARRO</v>
      </c>
      <c r="Z54" s="58" t="n">
        <f aca="false">IFERROR('[1]T.Rondes 1ªFase'!L18,"")</f>
        <v>4</v>
      </c>
      <c r="AA54" s="51"/>
    </row>
    <row r="55" customFormat="false" ht="15" hidden="false" customHeight="false" outlineLevel="0" collapsed="false">
      <c r="B55" s="51"/>
      <c r="C55" s="52" t="n">
        <f aca="false">IFERROR('[1]T.Rondes 1ªFase'!N16,"")</f>
        <v>6</v>
      </c>
      <c r="D55" s="53" t="str">
        <f aca="false">UPPER((IFERROR(IF(C55="","",VLOOKUP(C55,$E$8:$J$23,2,0)),"")))</f>
        <v>ANNA PUENTE - FÁTIMA LLIMONA</v>
      </c>
      <c r="E55" s="54"/>
      <c r="F55" s="54"/>
      <c r="G55" s="52" t="str">
        <f aca="false">UPPER((IFERROR(IF(H55="","",VLOOKUP(H55,$E$8:$J$23,2,0)),"")))</f>
        <v>SALOME PEREZ - MARIA SAFONT</v>
      </c>
      <c r="H55" s="53" t="n">
        <f aca="false">IFERROR('[1]T.Rondes 1ªFase'!O16,"")</f>
        <v>2</v>
      </c>
      <c r="I55" s="51"/>
      <c r="J55" s="55"/>
      <c r="K55" s="51"/>
      <c r="L55" s="52" t="n">
        <f aca="false">IFERROR('[1]T.Rondes 1ªFase'!N17,"")</f>
        <v>14</v>
      </c>
      <c r="M55" s="53" t="str">
        <f aca="false">UPPER((IFERROR(IF(L55="","",VLOOKUP(L55,$E$8:$J$23,2,0)),"")))</f>
        <v>NÚRIA P. GÜELL - NÚRIA BADIOLA</v>
      </c>
      <c r="N55" s="54"/>
      <c r="O55" s="54"/>
      <c r="P55" s="52" t="str">
        <f aca="false">UPPER((IFERROR(IF(Q55="","",VLOOKUP(Q55,$E$8:$J$23,2,0)),"")))</f>
        <v>MARTA RAMS - CECILIA CASANOVAS</v>
      </c>
      <c r="Q55" s="53" t="n">
        <f aca="false">IFERROR('[1]T.Rondes 1ªFase'!O17,"")</f>
        <v>10</v>
      </c>
      <c r="R55" s="51"/>
      <c r="S55" s="55"/>
      <c r="T55" s="51"/>
      <c r="U55" s="52" t="n">
        <f aca="false">IFERROR('[1]T.Rondes 1ªFase'!N18,"")</f>
        <v>7</v>
      </c>
      <c r="V55" s="53" t="str">
        <f aca="false">UPPER((IFERROR(IF(U55="","",VLOOKUP(U55,$E$8:$J$23,2,0)),"")))</f>
        <v>MARTA DIAZ - JOSEFINA AGUT</v>
      </c>
      <c r="W55" s="54"/>
      <c r="X55" s="54"/>
      <c r="Y55" s="52" t="str">
        <f aca="false">UPPER((IFERROR(IF(Z55="","",VLOOKUP(Z55,$E$8:$J$23,2,0)),"")))</f>
        <v>MARISA ALARCON - LUISA LUQUE</v>
      </c>
      <c r="Z55" s="53" t="n">
        <f aca="false">IFERROR('[1]T.Rondes 1ªFase'!O18,"")</f>
        <v>3</v>
      </c>
      <c r="AA55" s="51"/>
    </row>
    <row r="56" customFormat="false" ht="15" hidden="false" customHeight="false" outlineLevel="0" collapsed="false">
      <c r="B56" s="51"/>
      <c r="C56" s="57" t="n">
        <f aca="false">IFERROR('[1]T.Rondes 1ªFase'!Q16,"")</f>
        <v>7</v>
      </c>
      <c r="D56" s="58" t="str">
        <f aca="false">UPPER((IFERROR(IF(C56="","",VLOOKUP(C56,$E$8:$J$23,2,0)),"")))</f>
        <v>MARTA DIAZ - JOSEFINA AGUT</v>
      </c>
      <c r="E56" s="54"/>
      <c r="F56" s="54"/>
      <c r="G56" s="57" t="str">
        <f aca="false">UPPER((IFERROR(IF(H56="","",VLOOKUP(H56,$E$8:$J$23,2,0)),"")))</f>
        <v>Mª JOSE VIDAL - SANDRA VIDAL</v>
      </c>
      <c r="H56" s="58" t="n">
        <f aca="false">IFERROR('[1]T.Rondes 1ªFase'!R16,"")</f>
        <v>1</v>
      </c>
      <c r="I56" s="51"/>
      <c r="J56" s="55"/>
      <c r="K56" s="51"/>
      <c r="L56" s="57" t="n">
        <f aca="false">IFERROR('[1]T.Rondes 1ªFase'!Q17,"")</f>
        <v>15</v>
      </c>
      <c r="M56" s="58" t="str">
        <f aca="false">UPPER((IFERROR(IF(L56="","",VLOOKUP(L56,$E$8:$J$23,2,0)),"")))</f>
        <v>LAURA MATA - JESSICA JOYA</v>
      </c>
      <c r="N56" s="54"/>
      <c r="O56" s="54"/>
      <c r="P56" s="57" t="str">
        <f aca="false">UPPER((IFERROR(IF(Q56="","",VLOOKUP(Q56,$E$8:$J$23,2,0)),"")))</f>
        <v>ANNA BERMEJO - OLGA MORENO</v>
      </c>
      <c r="Q56" s="58" t="n">
        <f aca="false">IFERROR('[1]T.Rondes 1ªFase'!R17,"")</f>
        <v>9</v>
      </c>
      <c r="R56" s="51"/>
      <c r="S56" s="55"/>
      <c r="T56" s="51"/>
      <c r="U56" s="57" t="n">
        <f aca="false">IFERROR('[1]T.Rondes 1ªFase'!Q18,"")</f>
        <v>8</v>
      </c>
      <c r="V56" s="58" t="str">
        <f aca="false">UPPER((IFERROR(IF(U56="","",VLOOKUP(U56,$E$8:$J$23,2,0)),"")))</f>
        <v>SONIA MONTERO - CONXI DIAZ</v>
      </c>
      <c r="W56" s="54"/>
      <c r="X56" s="54"/>
      <c r="Y56" s="57" t="str">
        <f aca="false">UPPER((IFERROR(IF(Z56="","",VLOOKUP(Z56,$E$8:$J$23,2,0)),"")))</f>
        <v>SALOME PEREZ - MARIA SAFONT</v>
      </c>
      <c r="Z56" s="58" t="n">
        <f aca="false">IFERROR('[1]T.Rondes 1ªFase'!R18,"")</f>
        <v>2</v>
      </c>
      <c r="AA56" s="51"/>
    </row>
    <row r="57" customFormat="false" ht="15" hidden="false" customHeight="false" outlineLevel="0" collapsed="false">
      <c r="B57" s="51"/>
      <c r="C57" s="52" t="n">
        <f aca="false">IFERROR('[1]T.Rondes 1ªFase'!T16,"")</f>
        <v>8</v>
      </c>
      <c r="D57" s="53" t="str">
        <f aca="false">UPPER((IFERROR(IF(C57="","",VLOOKUP(C57,$E$8:$J$23,2,0)),"")))</f>
        <v>SONIA MONTERO - CONXI DIAZ</v>
      </c>
      <c r="E57" s="54"/>
      <c r="F57" s="54"/>
      <c r="G57" s="52" t="str">
        <f aca="false">UPPER((IFERROR(IF(H57="","",VLOOKUP(H57,$E$8:$J$23,2,0)),"")))</f>
        <v>LAURA MATA - JESSICA JOYA</v>
      </c>
      <c r="H57" s="53" t="n">
        <f aca="false">IFERROR('[1]T.Rondes 1ªFase'!U16,"")</f>
        <v>15</v>
      </c>
      <c r="I57" s="51"/>
      <c r="J57" s="55"/>
      <c r="K57" s="51"/>
      <c r="L57" s="52" t="n">
        <f aca="false">IFERROR('[1]T.Rondes 1ªFase'!T17,"")</f>
        <v>1</v>
      </c>
      <c r="M57" s="53" t="str">
        <f aca="false">UPPER((IFERROR(IF(L57="","",VLOOKUP(L57,$E$8:$J$23,2,0)),"")))</f>
        <v>Mª JOSE VIDAL - SANDRA VIDAL</v>
      </c>
      <c r="N57" s="54"/>
      <c r="O57" s="54"/>
      <c r="P57" s="52" t="str">
        <f aca="false">UPPER((IFERROR(IF(Q57="","",VLOOKUP(Q57,$E$8:$J$23,2,0)),"")))</f>
        <v>SONIA MONTERO - CONXI DIAZ</v>
      </c>
      <c r="Q57" s="53" t="n">
        <f aca="false">IFERROR('[1]T.Rondes 1ªFase'!U17,"")</f>
        <v>8</v>
      </c>
      <c r="R57" s="51"/>
      <c r="S57" s="55"/>
      <c r="T57" s="51"/>
      <c r="U57" s="52" t="n">
        <f aca="false">IFERROR('[1]T.Rondes 1ªFase'!T18,"")</f>
        <v>9</v>
      </c>
      <c r="V57" s="53" t="str">
        <f aca="false">UPPER((IFERROR(IF(U57="","",VLOOKUP(U57,$E$8:$J$23,2,0)),"")))</f>
        <v>ANNA BERMEJO - OLGA MORENO</v>
      </c>
      <c r="W57" s="54"/>
      <c r="X57" s="54"/>
      <c r="Y57" s="52" t="str">
        <f aca="false">UPPER((IFERROR(IF(Z57="","",VLOOKUP(Z57,$E$8:$J$23,2,0)),"")))</f>
        <v>Mª JOSE VIDAL - SANDRA VIDAL</v>
      </c>
      <c r="Z57" s="53" t="n">
        <f aca="false">IFERROR('[1]T.Rondes 1ªFase'!U18,"")</f>
        <v>1</v>
      </c>
      <c r="AA57" s="51"/>
    </row>
    <row r="58" customFormat="false" ht="15" hidden="false" customHeight="false" outlineLevel="0" collapsed="false">
      <c r="B58" s="51"/>
      <c r="C58" s="57" t="n">
        <f aca="false">IFERROR('[1]T.Rondes 1ªFase'!W16,"")</f>
        <v>9</v>
      </c>
      <c r="D58" s="58" t="str">
        <f aca="false">UPPER((IFERROR(IF(C58="","",VLOOKUP(C58,$E$8:$J$23,2,0)),"")))</f>
        <v>ANNA BERMEJO - OLGA MORENO</v>
      </c>
      <c r="E58" s="54"/>
      <c r="F58" s="54"/>
      <c r="G58" s="57" t="str">
        <f aca="false">UPPER((IFERROR(IF(H58="","",VLOOKUP(H58,$E$8:$J$23,2,0)),"")))</f>
        <v>NÚRIA P. GÜELL - NÚRIA BADIOLA</v>
      </c>
      <c r="H58" s="58" t="n">
        <f aca="false">IFERROR('[1]T.Rondes 1ªFase'!X16,"")</f>
        <v>14</v>
      </c>
      <c r="I58" s="51"/>
      <c r="J58" s="55"/>
      <c r="K58" s="51"/>
      <c r="L58" s="57" t="n">
        <f aca="false">IFERROR('[1]T.Rondes 1ªFase'!W17,"")</f>
        <v>2</v>
      </c>
      <c r="M58" s="58" t="str">
        <f aca="false">UPPER((IFERROR(IF(L58="","",VLOOKUP(L58,$E$8:$J$23,2,0)),"")))</f>
        <v>SALOME PEREZ - MARIA SAFONT</v>
      </c>
      <c r="N58" s="54"/>
      <c r="O58" s="54"/>
      <c r="P58" s="57" t="str">
        <f aca="false">UPPER((IFERROR(IF(Q58="","",VLOOKUP(Q58,$E$8:$J$23,2,0)),"")))</f>
        <v>MARTA DIAZ - JOSEFINA AGUT</v>
      </c>
      <c r="Q58" s="58" t="n">
        <f aca="false">IFERROR('[1]T.Rondes 1ªFase'!X17,"")</f>
        <v>7</v>
      </c>
      <c r="R58" s="51"/>
      <c r="S58" s="55"/>
      <c r="T58" s="51"/>
      <c r="U58" s="57" t="n">
        <f aca="false">IFERROR('[1]T.Rondes 1ªFase'!W18,"")</f>
        <v>10</v>
      </c>
      <c r="V58" s="58" t="str">
        <f aca="false">UPPER((IFERROR(IF(U58="","",VLOOKUP(U58,$E$8:$J$23,2,0)),"")))</f>
        <v>MARTA RAMS - CECILIA CASANOVAS</v>
      </c>
      <c r="W58" s="54"/>
      <c r="X58" s="54"/>
      <c r="Y58" s="57" t="str">
        <f aca="false">UPPER((IFERROR(IF(Z58="","",VLOOKUP(Z58,$E$8:$J$23,2,0)),"")))</f>
        <v>LAURA MATA - JESSICA JOYA</v>
      </c>
      <c r="Z58" s="58" t="n">
        <f aca="false">IFERROR('[1]T.Rondes 1ªFase'!X18,"")</f>
        <v>15</v>
      </c>
      <c r="AA58" s="51"/>
    </row>
    <row r="59" customFormat="false" ht="15" hidden="false" customHeight="false" outlineLevel="0" collapsed="false">
      <c r="B59" s="51"/>
      <c r="C59" s="52" t="n">
        <f aca="false">IFERROR('[1]T.Rondes 1ªFase'!Z16,"")</f>
        <v>10</v>
      </c>
      <c r="D59" s="53" t="str">
        <f aca="false">UPPER((IFERROR(IF(C59="","",VLOOKUP(C59,$E$8:$J$23,2,0)),"")))</f>
        <v>MARTA RAMS - CECILIA CASANOVAS</v>
      </c>
      <c r="E59" s="54"/>
      <c r="F59" s="54"/>
      <c r="G59" s="52" t="str">
        <f aca="false">UPPER((IFERROR(IF(H59="","",VLOOKUP(H59,$E$8:$J$23,2,0)),"")))</f>
        <v>Mª JOSE REVILLA - MARIA MEDINA</v>
      </c>
      <c r="H59" s="53" t="n">
        <f aca="false">IFERROR('[1]T.Rondes 1ªFase'!AA16,"")</f>
        <v>13</v>
      </c>
      <c r="I59" s="51"/>
      <c r="J59" s="55"/>
      <c r="K59" s="51"/>
      <c r="L59" s="52" t="n">
        <f aca="false">IFERROR('[1]T.Rondes 1ªFase'!Z17,"")</f>
        <v>3</v>
      </c>
      <c r="M59" s="53" t="str">
        <f aca="false">UPPER((IFERROR(IF(L59="","",VLOOKUP(L59,$E$8:$J$23,2,0)),"")))</f>
        <v>MARISA ALARCON - LUISA LUQUE</v>
      </c>
      <c r="N59" s="54"/>
      <c r="O59" s="54"/>
      <c r="P59" s="52" t="str">
        <f aca="false">UPPER((IFERROR(IF(Q59="","",VLOOKUP(Q59,$E$8:$J$23,2,0)),"")))</f>
        <v>ANNA PUENTE - FÁTIMA LLIMONA</v>
      </c>
      <c r="Q59" s="53" t="n">
        <f aca="false">IFERROR('[1]T.Rondes 1ªFase'!AA17,"")</f>
        <v>6</v>
      </c>
      <c r="R59" s="51"/>
      <c r="S59" s="55"/>
      <c r="T59" s="51"/>
      <c r="U59" s="52" t="n">
        <f aca="false">IFERROR('[1]T.Rondes 1ªFase'!Z18,"")</f>
        <v>11</v>
      </c>
      <c r="V59" s="53" t="str">
        <f aca="false">UPPER((IFERROR(IF(U59="","",VLOOKUP(U59,$E$8:$J$23,2,0)),"")))</f>
        <v>PILAR MARTINEZ - DOPLORS CUATERO</v>
      </c>
      <c r="W59" s="54"/>
      <c r="X59" s="54"/>
      <c r="Y59" s="52" t="str">
        <f aca="false">UPPER((IFERROR(IF(Z59="","",VLOOKUP(Z59,$E$8:$J$23,2,0)),"")))</f>
        <v>NÚRIA P. GÜELL - NÚRIA BADIOLA</v>
      </c>
      <c r="Z59" s="53" t="n">
        <f aca="false">IFERROR('[1]T.Rondes 1ªFase'!AA18,"")</f>
        <v>14</v>
      </c>
      <c r="AA59" s="51"/>
    </row>
    <row r="60" customFormat="false" ht="15" hidden="false" customHeight="false" outlineLevel="0" collapsed="false">
      <c r="B60" s="51"/>
      <c r="C60" s="57" t="n">
        <f aca="false">IFERROR('[1]T.Rondes 1ªFase'!AC16,"")</f>
        <v>11</v>
      </c>
      <c r="D60" s="58" t="str">
        <f aca="false">UPPER((IFERROR(IF(C60="","",VLOOKUP(C60,$E$8:$J$23,2,0)),"")))</f>
        <v>PILAR MARTINEZ - DOPLORS CUATERO</v>
      </c>
      <c r="E60" s="54"/>
      <c r="F60" s="54"/>
      <c r="G60" s="57" t="str">
        <f aca="false">UPPER((IFERROR(IF(H60="","",VLOOKUP(H60,$E$8:$J$23,2,0)),"")))</f>
        <v>NURIA BLANCO - NÚRIA RODRIGUEZ</v>
      </c>
      <c r="H60" s="58" t="n">
        <f aca="false">IFERROR('[1]T.Rondes 1ªFase'!AD16,"")</f>
        <v>12</v>
      </c>
      <c r="I60" s="51"/>
      <c r="J60" s="55"/>
      <c r="K60" s="51"/>
      <c r="L60" s="57" t="n">
        <f aca="false">IFERROR('[1]T.Rondes 1ªFase'!AC17,"")</f>
        <v>4</v>
      </c>
      <c r="M60" s="58" t="str">
        <f aca="false">UPPER((IFERROR(IF(L60="","",VLOOKUP(L60,$E$8:$J$23,2,0)),"")))</f>
        <v>ANA Mª BLANCO - DOLORS MIÑARRO</v>
      </c>
      <c r="N60" s="54"/>
      <c r="O60" s="54"/>
      <c r="P60" s="57" t="str">
        <f aca="false">UPPER((IFERROR(IF(Q60="","",VLOOKUP(Q60,$E$8:$J$23,2,0)),"")))</f>
        <v>SILVIA CASAS - ANA Mª PUEYO</v>
      </c>
      <c r="Q60" s="58" t="n">
        <f aca="false">IFERROR('[1]T.Rondes 1ªFase'!AD17,"")</f>
        <v>5</v>
      </c>
      <c r="R60" s="51"/>
      <c r="S60" s="55"/>
      <c r="T60" s="51"/>
      <c r="U60" s="57" t="n">
        <f aca="false">IFERROR('[1]T.Rondes 1ªFase'!AC18,"")</f>
        <v>12</v>
      </c>
      <c r="V60" s="58" t="str">
        <f aca="false">UPPER((IFERROR(IF(U60="","",VLOOKUP(U60,$E$8:$J$23,2,0)),"")))</f>
        <v>NURIA BLANCO - NÚRIA RODRIGUEZ</v>
      </c>
      <c r="W60" s="54"/>
      <c r="X60" s="54"/>
      <c r="Y60" s="57" t="str">
        <f aca="false">UPPER((IFERROR(IF(Z60="","",VLOOKUP(Z60,$E$8:$J$23,2,0)),"")))</f>
        <v>Mª JOSE REVILLA - MARIA MEDINA</v>
      </c>
      <c r="Z60" s="58" t="n">
        <f aca="false">IFERROR('[1]T.Rondes 1ªFase'!AD18,"")</f>
        <v>13</v>
      </c>
      <c r="AA60" s="51"/>
    </row>
    <row r="61" customFormat="false" ht="15" hidden="false" customHeight="false" outlineLevel="0" collapsed="false">
      <c r="I61" s="41"/>
      <c r="K61" s="41"/>
      <c r="P61" s="59"/>
      <c r="R61" s="41"/>
      <c r="T61" s="41"/>
      <c r="V61" s="59"/>
      <c r="Y61" s="59"/>
    </row>
    <row r="62" customFormat="false" ht="15.75" hidden="false" customHeight="false" outlineLevel="0" collapsed="false">
      <c r="B62" s="40" t="str">
        <f aca="false">IFERROR(IF(E17=10,'[1]T.Totals 1ªFase'!AJ424,""),"")</f>
        <v>JORNADA 10</v>
      </c>
      <c r="C62" s="40"/>
      <c r="D62" s="40"/>
      <c r="E62" s="40"/>
      <c r="F62" s="40"/>
      <c r="G62" s="40"/>
      <c r="H62" s="40"/>
      <c r="I62" s="40"/>
      <c r="K62" s="40" t="str">
        <f aca="false">IFERROR(IF(E18=11,'[1]T.Totals 1ªFase'!AJ425,""),"")</f>
        <v>JORNADA 11</v>
      </c>
      <c r="L62" s="40"/>
      <c r="M62" s="40"/>
      <c r="N62" s="40"/>
      <c r="O62" s="40"/>
      <c r="P62" s="40"/>
      <c r="Q62" s="40"/>
      <c r="R62" s="40"/>
      <c r="T62" s="40" t="str">
        <f aca="false">IFERROR(IF(E19=12,'[1]T.Totals 1ªFase'!AJ426,""),"")</f>
        <v>JORNADA 12</v>
      </c>
      <c r="U62" s="40"/>
      <c r="V62" s="40"/>
      <c r="W62" s="40"/>
      <c r="X62" s="40"/>
      <c r="Y62" s="40"/>
      <c r="Z62" s="40"/>
      <c r="AA62" s="40"/>
    </row>
    <row r="63" customFormat="false" ht="15" hidden="false" customHeight="false" outlineLevel="0" collapsed="false">
      <c r="B63" s="42"/>
      <c r="C63" s="37"/>
      <c r="D63" s="37"/>
      <c r="E63" s="37"/>
      <c r="F63" s="37"/>
      <c r="G63" s="37"/>
      <c r="H63" s="37"/>
      <c r="I63" s="43"/>
      <c r="K63" s="60"/>
      <c r="L63" s="37"/>
      <c r="M63" s="37"/>
      <c r="N63" s="37"/>
      <c r="O63" s="37"/>
      <c r="P63" s="37"/>
      <c r="Q63" s="37"/>
      <c r="R63" s="43"/>
      <c r="T63" s="60"/>
      <c r="U63" s="37"/>
      <c r="V63" s="37"/>
      <c r="W63" s="37"/>
      <c r="X63" s="37"/>
      <c r="Y63" s="37"/>
      <c r="Z63" s="37"/>
      <c r="AA63" s="44"/>
    </row>
    <row r="64" customFormat="false" ht="15" hidden="false" customHeight="false" outlineLevel="0" collapsed="false">
      <c r="A64" s="45"/>
      <c r="B64" s="46" t="s">
        <v>35</v>
      </c>
      <c r="C64" s="47" t="s">
        <v>36</v>
      </c>
      <c r="D64" s="48" t="s">
        <v>37</v>
      </c>
      <c r="E64" s="48" t="s">
        <v>38</v>
      </c>
      <c r="F64" s="48" t="s">
        <v>38</v>
      </c>
      <c r="G64" s="48" t="s">
        <v>37</v>
      </c>
      <c r="H64" s="49" t="s">
        <v>36</v>
      </c>
      <c r="I64" s="46" t="s">
        <v>35</v>
      </c>
      <c r="J64" s="50"/>
      <c r="K64" s="46" t="s">
        <v>35</v>
      </c>
      <c r="L64" s="47" t="s">
        <v>36</v>
      </c>
      <c r="M64" s="48" t="s">
        <v>37</v>
      </c>
      <c r="N64" s="48" t="s">
        <v>38</v>
      </c>
      <c r="O64" s="48" t="s">
        <v>38</v>
      </c>
      <c r="P64" s="48" t="s">
        <v>37</v>
      </c>
      <c r="Q64" s="49" t="s">
        <v>36</v>
      </c>
      <c r="R64" s="46" t="s">
        <v>35</v>
      </c>
      <c r="S64" s="50"/>
      <c r="T64" s="46" t="s">
        <v>35</v>
      </c>
      <c r="U64" s="47" t="s">
        <v>36</v>
      </c>
      <c r="V64" s="48" t="s">
        <v>37</v>
      </c>
      <c r="W64" s="48" t="s">
        <v>38</v>
      </c>
      <c r="X64" s="48" t="s">
        <v>38</v>
      </c>
      <c r="Y64" s="48" t="s">
        <v>37</v>
      </c>
      <c r="Z64" s="49" t="s">
        <v>36</v>
      </c>
      <c r="AA64" s="46" t="s">
        <v>35</v>
      </c>
    </row>
    <row r="65" customFormat="false" ht="15" hidden="false" customHeight="false" outlineLevel="0" collapsed="false">
      <c r="B65" s="51"/>
      <c r="C65" s="52" t="n">
        <f aca="false">IFERROR('[1]T.Rondes 1ªFase'!H19,"")</f>
        <v>13</v>
      </c>
      <c r="D65" s="53" t="str">
        <f aca="false">UPPER((IFERROR(IF(C65="","",VLOOKUP(C65,$E$8:$J$23,2,0)),"")))</f>
        <v>Mª JOSE REVILLA - MARIA MEDINA</v>
      </c>
      <c r="E65" s="54"/>
      <c r="F65" s="54"/>
      <c r="G65" s="52" t="str">
        <f aca="false">UPPER((IFERROR(IF(H65="","",VLOOKUP(H65,$E$8:$J$23,2,0)),"")))</f>
        <v>DESCANSA</v>
      </c>
      <c r="H65" s="53" t="n">
        <f aca="false">IFERROR('[1]T.Rondes 1ªFase'!I19,"")</f>
        <v>16</v>
      </c>
      <c r="I65" s="51"/>
      <c r="J65" s="55"/>
      <c r="K65" s="51"/>
      <c r="L65" s="52" t="n">
        <f aca="false">IFERROR('[1]T.Rondes 1ªFase'!H20,"")</f>
        <v>6</v>
      </c>
      <c r="M65" s="53" t="str">
        <f aca="false">UPPER((IFERROR(IF(L65="","",VLOOKUP(L65,$E$8:$J$23,2,0)),"")))</f>
        <v>ANNA PUENTE - FÁTIMA LLIMONA</v>
      </c>
      <c r="N65" s="54"/>
      <c r="O65" s="54"/>
      <c r="P65" s="52" t="str">
        <f aca="false">UPPER((IFERROR(IF(Q65="","",VLOOKUP(Q65,$E$8:$J$23,2,0)),"")))</f>
        <v>DESCANSA</v>
      </c>
      <c r="Q65" s="53" t="n">
        <f aca="false">IFERROR('[1]T.Rondes 1ªFase'!I20,"")</f>
        <v>16</v>
      </c>
      <c r="R65" s="51"/>
      <c r="S65" s="55"/>
      <c r="T65" s="51"/>
      <c r="U65" s="52" t="n">
        <f aca="false">IFERROR('[1]T.Rondes 1ªFase'!H21,"")</f>
        <v>14</v>
      </c>
      <c r="V65" s="53" t="str">
        <f aca="false">UPPER((IFERROR(IF(U65="","",VLOOKUP(U65,$E$8:$J$23,2,0)),"")))</f>
        <v>NÚRIA P. GÜELL - NÚRIA BADIOLA</v>
      </c>
      <c r="W65" s="54"/>
      <c r="X65" s="54"/>
      <c r="Y65" s="52" t="str">
        <f aca="false">UPPER((IFERROR(IF(Z65="","",VLOOKUP(Z65,$E$8:$J$23,2,0)),"")))</f>
        <v>DESCANSA</v>
      </c>
      <c r="Z65" s="53" t="n">
        <f aca="false">IFERROR('[1]T.Rondes 1ªFase'!I21,"")</f>
        <v>16</v>
      </c>
      <c r="AA65" s="51"/>
    </row>
    <row r="66" customFormat="false" ht="15" hidden="false" customHeight="false" outlineLevel="0" collapsed="false">
      <c r="B66" s="51"/>
      <c r="C66" s="57" t="n">
        <f aca="false">IFERROR('[1]T.Rondes 1ªFase'!K19,"")</f>
        <v>14</v>
      </c>
      <c r="D66" s="58" t="str">
        <f aca="false">UPPER((IFERROR(IF(C66="","",VLOOKUP(C66,$E$8:$J$23,2,0)),"")))</f>
        <v>NÚRIA P. GÜELL - NÚRIA BADIOLA</v>
      </c>
      <c r="E66" s="54"/>
      <c r="F66" s="54"/>
      <c r="G66" s="57" t="str">
        <f aca="false">UPPER((IFERROR(IF(H66="","",VLOOKUP(H66,$E$8:$J$23,2,0)),"")))</f>
        <v>NURIA BLANCO - NÚRIA RODRIGUEZ</v>
      </c>
      <c r="H66" s="58" t="n">
        <f aca="false">IFERROR('[1]T.Rondes 1ªFase'!L19,"")</f>
        <v>12</v>
      </c>
      <c r="I66" s="51"/>
      <c r="J66" s="55"/>
      <c r="K66" s="51"/>
      <c r="L66" s="57" t="n">
        <f aca="false">IFERROR('[1]T.Rondes 1ªFase'!K20,"")</f>
        <v>7</v>
      </c>
      <c r="M66" s="58" t="str">
        <f aca="false">UPPER((IFERROR(IF(L66="","",VLOOKUP(L66,$E$8:$J$23,2,0)),"")))</f>
        <v>MARTA DIAZ - JOSEFINA AGUT</v>
      </c>
      <c r="N66" s="54"/>
      <c r="O66" s="54"/>
      <c r="P66" s="57" t="str">
        <f aca="false">UPPER((IFERROR(IF(Q66="","",VLOOKUP(Q66,$E$8:$J$23,2,0)),"")))</f>
        <v>SILVIA CASAS - ANA Mª PUEYO</v>
      </c>
      <c r="Q66" s="58" t="n">
        <f aca="false">IFERROR('[1]T.Rondes 1ªFase'!L20,"")</f>
        <v>5</v>
      </c>
      <c r="R66" s="51"/>
      <c r="S66" s="55"/>
      <c r="T66" s="51"/>
      <c r="U66" s="57" t="n">
        <f aca="false">IFERROR('[1]T.Rondes 1ªFase'!K21,"")</f>
        <v>15</v>
      </c>
      <c r="V66" s="58" t="str">
        <f aca="false">UPPER((IFERROR(IF(U66="","",VLOOKUP(U66,$E$8:$J$23,2,0)),"")))</f>
        <v>LAURA MATA - JESSICA JOYA</v>
      </c>
      <c r="W66" s="54"/>
      <c r="X66" s="54"/>
      <c r="Y66" s="57" t="str">
        <f aca="false">UPPER((IFERROR(IF(Z66="","",VLOOKUP(Z66,$E$8:$J$23,2,0)),"")))</f>
        <v>Mª JOSE REVILLA - MARIA MEDINA</v>
      </c>
      <c r="Z66" s="58" t="n">
        <f aca="false">IFERROR('[1]T.Rondes 1ªFase'!L21,"")</f>
        <v>13</v>
      </c>
      <c r="AA66" s="51"/>
    </row>
    <row r="67" customFormat="false" ht="15" hidden="false" customHeight="false" outlineLevel="0" collapsed="false">
      <c r="B67" s="51"/>
      <c r="C67" s="52" t="n">
        <f aca="false">IFERROR('[1]T.Rondes 1ªFase'!N19,"")</f>
        <v>15</v>
      </c>
      <c r="D67" s="53" t="str">
        <f aca="false">UPPER((IFERROR(IF(C67="","",VLOOKUP(C67,$E$8:$J$23,2,0)),"")))</f>
        <v>LAURA MATA - JESSICA JOYA</v>
      </c>
      <c r="E67" s="54"/>
      <c r="F67" s="54"/>
      <c r="G67" s="52" t="str">
        <f aca="false">UPPER((IFERROR(IF(H67="","",VLOOKUP(H67,$E$8:$J$23,2,0)),"")))</f>
        <v>PILAR MARTINEZ - DOPLORS CUATERO</v>
      </c>
      <c r="H67" s="53" t="n">
        <f aca="false">IFERROR('[1]T.Rondes 1ªFase'!O19,"")</f>
        <v>11</v>
      </c>
      <c r="I67" s="51"/>
      <c r="J67" s="55"/>
      <c r="K67" s="51"/>
      <c r="L67" s="52" t="n">
        <f aca="false">IFERROR('[1]T.Rondes 1ªFase'!N20,"")</f>
        <v>8</v>
      </c>
      <c r="M67" s="53" t="str">
        <f aca="false">UPPER((IFERROR(IF(L67="","",VLOOKUP(L67,$E$8:$J$23,2,0)),"")))</f>
        <v>SONIA MONTERO - CONXI DIAZ</v>
      </c>
      <c r="N67" s="54"/>
      <c r="O67" s="54"/>
      <c r="P67" s="52" t="str">
        <f aca="false">UPPER((IFERROR(IF(Q67="","",VLOOKUP(Q67,$E$8:$J$23,2,0)),"")))</f>
        <v>ANA Mª BLANCO - DOLORS MIÑARRO</v>
      </c>
      <c r="Q67" s="53" t="n">
        <f aca="false">IFERROR('[1]T.Rondes 1ªFase'!O20,"")</f>
        <v>4</v>
      </c>
      <c r="R67" s="51"/>
      <c r="S67" s="55"/>
      <c r="T67" s="51"/>
      <c r="U67" s="52" t="n">
        <f aca="false">IFERROR('[1]T.Rondes 1ªFase'!N21,"")</f>
        <v>1</v>
      </c>
      <c r="V67" s="53" t="str">
        <f aca="false">UPPER((IFERROR(IF(U67="","",VLOOKUP(U67,$E$8:$J$23,2,0)),"")))</f>
        <v>Mª JOSE VIDAL - SANDRA VIDAL</v>
      </c>
      <c r="W67" s="54"/>
      <c r="X67" s="54"/>
      <c r="Y67" s="52" t="str">
        <f aca="false">UPPER((IFERROR(IF(Z67="","",VLOOKUP(Z67,$E$8:$J$23,2,0)),"")))</f>
        <v>NURIA BLANCO - NÚRIA RODRIGUEZ</v>
      </c>
      <c r="Z67" s="53" t="n">
        <f aca="false">IFERROR('[1]T.Rondes 1ªFase'!O21,"")</f>
        <v>12</v>
      </c>
      <c r="AA67" s="51"/>
    </row>
    <row r="68" customFormat="false" ht="15" hidden="false" customHeight="false" outlineLevel="0" collapsed="false">
      <c r="B68" s="51"/>
      <c r="C68" s="57" t="n">
        <f aca="false">IFERROR('[1]T.Rondes 1ªFase'!Q19,"")</f>
        <v>1</v>
      </c>
      <c r="D68" s="58" t="str">
        <f aca="false">UPPER((IFERROR(IF(C68="","",VLOOKUP(C68,$E$8:$J$23,2,0)),"")))</f>
        <v>Mª JOSE VIDAL - SANDRA VIDAL</v>
      </c>
      <c r="E68" s="54"/>
      <c r="F68" s="54"/>
      <c r="G68" s="57" t="str">
        <f aca="false">UPPER((IFERROR(IF(H68="","",VLOOKUP(H68,$E$8:$J$23,2,0)),"")))</f>
        <v>MARTA RAMS - CECILIA CASANOVAS</v>
      </c>
      <c r="H68" s="58" t="n">
        <f aca="false">IFERROR('[1]T.Rondes 1ªFase'!R19,"")</f>
        <v>10</v>
      </c>
      <c r="I68" s="51"/>
      <c r="J68" s="55"/>
      <c r="K68" s="51"/>
      <c r="L68" s="57" t="n">
        <f aca="false">IFERROR('[1]T.Rondes 1ªFase'!Q20,"")</f>
        <v>9</v>
      </c>
      <c r="M68" s="58" t="str">
        <f aca="false">UPPER((IFERROR(IF(L68="","",VLOOKUP(L68,$E$8:$J$23,2,0)),"")))</f>
        <v>ANNA BERMEJO - OLGA MORENO</v>
      </c>
      <c r="N68" s="54"/>
      <c r="O68" s="54"/>
      <c r="P68" s="57" t="str">
        <f aca="false">UPPER((IFERROR(IF(Q68="","",VLOOKUP(Q68,$E$8:$J$23,2,0)),"")))</f>
        <v>MARISA ALARCON - LUISA LUQUE</v>
      </c>
      <c r="Q68" s="58" t="n">
        <f aca="false">IFERROR('[1]T.Rondes 1ªFase'!R20,"")</f>
        <v>3</v>
      </c>
      <c r="R68" s="51"/>
      <c r="S68" s="55"/>
      <c r="T68" s="51"/>
      <c r="U68" s="57" t="n">
        <f aca="false">IFERROR('[1]T.Rondes 1ªFase'!Q21,"")</f>
        <v>2</v>
      </c>
      <c r="V68" s="58" t="str">
        <f aca="false">UPPER((IFERROR(IF(U68="","",VLOOKUP(U68,$E$8:$J$23,2,0)),"")))</f>
        <v>SALOME PEREZ - MARIA SAFONT</v>
      </c>
      <c r="W68" s="54"/>
      <c r="X68" s="54"/>
      <c r="Y68" s="57" t="str">
        <f aca="false">UPPER((IFERROR(IF(Z68="","",VLOOKUP(Z68,$E$8:$J$23,2,0)),"")))</f>
        <v>PILAR MARTINEZ - DOPLORS CUATERO</v>
      </c>
      <c r="Z68" s="58" t="n">
        <f aca="false">IFERROR('[1]T.Rondes 1ªFase'!R21,"")</f>
        <v>11</v>
      </c>
      <c r="AA68" s="51"/>
    </row>
    <row r="69" customFormat="false" ht="15" hidden="false" customHeight="false" outlineLevel="0" collapsed="false">
      <c r="B69" s="51"/>
      <c r="C69" s="52" t="n">
        <f aca="false">IFERROR('[1]T.Rondes 1ªFase'!T19,"")</f>
        <v>2</v>
      </c>
      <c r="D69" s="53" t="str">
        <f aca="false">UPPER((IFERROR(IF(C69="","",VLOOKUP(C69,$E$8:$J$23,2,0)),"")))</f>
        <v>SALOME PEREZ - MARIA SAFONT</v>
      </c>
      <c r="E69" s="54"/>
      <c r="F69" s="54"/>
      <c r="G69" s="52" t="str">
        <f aca="false">UPPER((IFERROR(IF(H69="","",VLOOKUP(H69,$E$8:$J$23,2,0)),"")))</f>
        <v>ANNA BERMEJO - OLGA MORENO</v>
      </c>
      <c r="H69" s="53" t="n">
        <f aca="false">IFERROR('[1]T.Rondes 1ªFase'!U19,"")</f>
        <v>9</v>
      </c>
      <c r="I69" s="51"/>
      <c r="J69" s="55"/>
      <c r="K69" s="51"/>
      <c r="L69" s="52" t="n">
        <f aca="false">IFERROR('[1]T.Rondes 1ªFase'!T20,"")</f>
        <v>10</v>
      </c>
      <c r="M69" s="53" t="str">
        <f aca="false">UPPER((IFERROR(IF(L69="","",VLOOKUP(L69,$E$8:$J$23,2,0)),"")))</f>
        <v>MARTA RAMS - CECILIA CASANOVAS</v>
      </c>
      <c r="N69" s="54"/>
      <c r="O69" s="54"/>
      <c r="P69" s="52" t="str">
        <f aca="false">UPPER((IFERROR(IF(Q69="","",VLOOKUP(Q69,$E$8:$J$23,2,0)),"")))</f>
        <v>SALOME PEREZ - MARIA SAFONT</v>
      </c>
      <c r="Q69" s="53" t="n">
        <f aca="false">IFERROR('[1]T.Rondes 1ªFase'!U20,"")</f>
        <v>2</v>
      </c>
      <c r="R69" s="51"/>
      <c r="S69" s="55"/>
      <c r="T69" s="51"/>
      <c r="U69" s="52" t="n">
        <f aca="false">IFERROR('[1]T.Rondes 1ªFase'!T21,"")</f>
        <v>3</v>
      </c>
      <c r="V69" s="53" t="str">
        <f aca="false">UPPER((IFERROR(IF(U69="","",VLOOKUP(U69,$E$8:$J$23,2,0)),"")))</f>
        <v>MARISA ALARCON - LUISA LUQUE</v>
      </c>
      <c r="W69" s="54"/>
      <c r="X69" s="54"/>
      <c r="Y69" s="52" t="str">
        <f aca="false">UPPER((IFERROR(IF(Z69="","",VLOOKUP(Z69,$E$8:$J$23,2,0)),"")))</f>
        <v>MARTA RAMS - CECILIA CASANOVAS</v>
      </c>
      <c r="Z69" s="53" t="n">
        <f aca="false">IFERROR('[1]T.Rondes 1ªFase'!U21,"")</f>
        <v>10</v>
      </c>
      <c r="AA69" s="51"/>
    </row>
    <row r="70" customFormat="false" ht="15" hidden="false" customHeight="false" outlineLevel="0" collapsed="false">
      <c r="B70" s="51"/>
      <c r="C70" s="57" t="n">
        <f aca="false">IFERROR('[1]T.Rondes 1ªFase'!W19,"")</f>
        <v>3</v>
      </c>
      <c r="D70" s="58" t="str">
        <f aca="false">UPPER((IFERROR(IF(C70="","",VLOOKUP(C70,$E$8:$J$23,2,0)),"")))</f>
        <v>MARISA ALARCON - LUISA LUQUE</v>
      </c>
      <c r="E70" s="54"/>
      <c r="F70" s="54"/>
      <c r="G70" s="57" t="str">
        <f aca="false">UPPER((IFERROR(IF(H70="","",VLOOKUP(H70,$E$8:$J$23,2,0)),"")))</f>
        <v>SONIA MONTERO - CONXI DIAZ</v>
      </c>
      <c r="H70" s="58" t="n">
        <f aca="false">IFERROR('[1]T.Rondes 1ªFase'!X19,"")</f>
        <v>8</v>
      </c>
      <c r="I70" s="51"/>
      <c r="J70" s="55"/>
      <c r="K70" s="51"/>
      <c r="L70" s="57" t="n">
        <f aca="false">IFERROR('[1]T.Rondes 1ªFase'!W20,"")</f>
        <v>11</v>
      </c>
      <c r="M70" s="58" t="str">
        <f aca="false">UPPER((IFERROR(IF(L70="","",VLOOKUP(L70,$E$8:$J$23,2,0)),"")))</f>
        <v>PILAR MARTINEZ - DOPLORS CUATERO</v>
      </c>
      <c r="N70" s="54"/>
      <c r="O70" s="54"/>
      <c r="P70" s="57" t="str">
        <f aca="false">UPPER((IFERROR(IF(Q70="","",VLOOKUP(Q70,$E$8:$J$23,2,0)),"")))</f>
        <v>Mª JOSE VIDAL - SANDRA VIDAL</v>
      </c>
      <c r="Q70" s="58" t="n">
        <f aca="false">IFERROR('[1]T.Rondes 1ªFase'!X20,"")</f>
        <v>1</v>
      </c>
      <c r="R70" s="51"/>
      <c r="S70" s="55"/>
      <c r="T70" s="51"/>
      <c r="U70" s="57" t="n">
        <f aca="false">IFERROR('[1]T.Rondes 1ªFase'!W21,"")</f>
        <v>4</v>
      </c>
      <c r="V70" s="58" t="str">
        <f aca="false">UPPER((IFERROR(IF(U70="","",VLOOKUP(U70,$E$8:$J$23,2,0)),"")))</f>
        <v>ANA Mª BLANCO - DOLORS MIÑARRO</v>
      </c>
      <c r="W70" s="54"/>
      <c r="X70" s="54"/>
      <c r="Y70" s="57" t="str">
        <f aca="false">UPPER((IFERROR(IF(Z70="","",VLOOKUP(Z70,$E$8:$J$23,2,0)),"")))</f>
        <v>ANNA BERMEJO - OLGA MORENO</v>
      </c>
      <c r="Z70" s="58" t="n">
        <f aca="false">IFERROR('[1]T.Rondes 1ªFase'!X21,"")</f>
        <v>9</v>
      </c>
      <c r="AA70" s="51"/>
    </row>
    <row r="71" customFormat="false" ht="15" hidden="false" customHeight="false" outlineLevel="0" collapsed="false">
      <c r="B71" s="51"/>
      <c r="C71" s="52" t="n">
        <f aca="false">IFERROR('[1]T.Rondes 1ªFase'!Z19,"")</f>
        <v>4</v>
      </c>
      <c r="D71" s="53" t="str">
        <f aca="false">UPPER((IFERROR(IF(C71="","",VLOOKUP(C71,$E$8:$J$23,2,0)),"")))</f>
        <v>ANA Mª BLANCO - DOLORS MIÑARRO</v>
      </c>
      <c r="E71" s="54"/>
      <c r="F71" s="54"/>
      <c r="G71" s="52" t="str">
        <f aca="false">UPPER((IFERROR(IF(H71="","",VLOOKUP(H71,$E$8:$J$23,2,0)),"")))</f>
        <v>MARTA DIAZ - JOSEFINA AGUT</v>
      </c>
      <c r="H71" s="53" t="n">
        <f aca="false">IFERROR('[1]T.Rondes 1ªFase'!AA19,"")</f>
        <v>7</v>
      </c>
      <c r="I71" s="51"/>
      <c r="J71" s="55"/>
      <c r="K71" s="51"/>
      <c r="L71" s="52" t="n">
        <f aca="false">IFERROR('[1]T.Rondes 1ªFase'!Z20,"")</f>
        <v>12</v>
      </c>
      <c r="M71" s="53" t="str">
        <f aca="false">UPPER((IFERROR(IF(L71="","",VLOOKUP(L71,$E$8:$J$23,2,0)),"")))</f>
        <v>NURIA BLANCO - NÚRIA RODRIGUEZ</v>
      </c>
      <c r="N71" s="54"/>
      <c r="O71" s="54"/>
      <c r="P71" s="52" t="str">
        <f aca="false">UPPER((IFERROR(IF(Q71="","",VLOOKUP(Q71,$E$8:$J$23,2,0)),"")))</f>
        <v>LAURA MATA - JESSICA JOYA</v>
      </c>
      <c r="Q71" s="53" t="n">
        <f aca="false">IFERROR('[1]T.Rondes 1ªFase'!AA20,"")</f>
        <v>15</v>
      </c>
      <c r="R71" s="51"/>
      <c r="S71" s="55"/>
      <c r="T71" s="51"/>
      <c r="U71" s="52" t="n">
        <f aca="false">IFERROR('[1]T.Rondes 1ªFase'!Z21,"")</f>
        <v>5</v>
      </c>
      <c r="V71" s="53" t="str">
        <f aca="false">UPPER((IFERROR(IF(U71="","",VLOOKUP(U71,$E$8:$J$23,2,0)),"")))</f>
        <v>SILVIA CASAS - ANA Mª PUEYO</v>
      </c>
      <c r="W71" s="54"/>
      <c r="X71" s="54"/>
      <c r="Y71" s="52" t="str">
        <f aca="false">UPPER((IFERROR(IF(Z71="","",VLOOKUP(Z71,$E$8:$J$23,2,0)),"")))</f>
        <v>SONIA MONTERO - CONXI DIAZ</v>
      </c>
      <c r="Z71" s="53" t="n">
        <f aca="false">IFERROR('[1]T.Rondes 1ªFase'!AA21,"")</f>
        <v>8</v>
      </c>
      <c r="AA71" s="51"/>
    </row>
    <row r="72" customFormat="false" ht="15" hidden="false" customHeight="false" outlineLevel="0" collapsed="false">
      <c r="B72" s="51"/>
      <c r="C72" s="57" t="n">
        <f aca="false">IFERROR('[1]T.Rondes 1ªFase'!AC19,"")</f>
        <v>5</v>
      </c>
      <c r="D72" s="58" t="str">
        <f aca="false">UPPER((IFERROR(IF(C72="","",VLOOKUP(C72,$E$8:$J$23,2,0)),"")))</f>
        <v>SILVIA CASAS - ANA Mª PUEYO</v>
      </c>
      <c r="E72" s="54"/>
      <c r="F72" s="54"/>
      <c r="G72" s="57" t="str">
        <f aca="false">UPPER((IFERROR(IF(H72="","",VLOOKUP(H72,$E$8:$J$23,2,0)),"")))</f>
        <v>ANNA PUENTE - FÁTIMA LLIMONA</v>
      </c>
      <c r="H72" s="58" t="n">
        <f aca="false">IFERROR('[1]T.Rondes 1ªFase'!AD19,"")</f>
        <v>6</v>
      </c>
      <c r="I72" s="51"/>
      <c r="J72" s="55"/>
      <c r="K72" s="51"/>
      <c r="L72" s="57" t="n">
        <f aca="false">IFERROR('[1]T.Rondes 1ªFase'!AC20,"")</f>
        <v>13</v>
      </c>
      <c r="M72" s="58" t="str">
        <f aca="false">UPPER((IFERROR(IF(L72="","",VLOOKUP(L72,$E$8:$J$23,2,0)),"")))</f>
        <v>Mª JOSE REVILLA - MARIA MEDINA</v>
      </c>
      <c r="N72" s="54"/>
      <c r="O72" s="54"/>
      <c r="P72" s="57" t="str">
        <f aca="false">UPPER((IFERROR(IF(Q72="","",VLOOKUP(Q72,$E$8:$J$23,2,0)),"")))</f>
        <v>NÚRIA P. GÜELL - NÚRIA BADIOLA</v>
      </c>
      <c r="Q72" s="58" t="n">
        <f aca="false">IFERROR('[1]T.Rondes 1ªFase'!AD20,"")</f>
        <v>14</v>
      </c>
      <c r="R72" s="51"/>
      <c r="S72" s="55"/>
      <c r="T72" s="51"/>
      <c r="U72" s="57" t="n">
        <f aca="false">IFERROR('[1]T.Rondes 1ªFase'!AC21,"")</f>
        <v>6</v>
      </c>
      <c r="V72" s="58" t="str">
        <f aca="false">UPPER((IFERROR(IF(U72="","",VLOOKUP(U72,$E$8:$J$23,2,0)),"")))</f>
        <v>ANNA PUENTE - FÁTIMA LLIMONA</v>
      </c>
      <c r="W72" s="54"/>
      <c r="X72" s="54"/>
      <c r="Y72" s="57" t="str">
        <f aca="false">UPPER((IFERROR(IF(Z72="","",VLOOKUP(Z72,$E$8:$J$23,2,0)),"")))</f>
        <v>MARTA DIAZ - JOSEFINA AGUT</v>
      </c>
      <c r="Z72" s="58" t="n">
        <f aca="false">IFERROR('[1]T.Rondes 1ªFase'!AD21,"")</f>
        <v>7</v>
      </c>
      <c r="AA72" s="51"/>
    </row>
    <row r="73" customFormat="false" ht="15" hidden="false" customHeight="false" outlineLevel="0" collapsed="false">
      <c r="I73" s="41"/>
      <c r="K73" s="41"/>
      <c r="P73" s="59"/>
      <c r="R73" s="41"/>
      <c r="T73" s="41"/>
      <c r="V73" s="59"/>
      <c r="Z73" s="41"/>
    </row>
    <row r="74" customFormat="false" ht="15.75" hidden="false" customHeight="false" outlineLevel="0" collapsed="false">
      <c r="B74" s="40" t="str">
        <f aca="false">IFERROR(IF(E20=13,'[1]T.Totals 1ªFase'!AJ427,""),"")</f>
        <v>JORNADA 13</v>
      </c>
      <c r="C74" s="40"/>
      <c r="D74" s="40"/>
      <c r="E74" s="40"/>
      <c r="F74" s="40"/>
      <c r="G74" s="40"/>
      <c r="H74" s="40"/>
      <c r="I74" s="40"/>
      <c r="K74" s="40" t="str">
        <f aca="false">IFERROR(IF(E21=14,'[1]T.Totals 1ªFase'!AJ428,""),"")</f>
        <v>JORNADA 14</v>
      </c>
      <c r="L74" s="40"/>
      <c r="M74" s="40"/>
      <c r="N74" s="40"/>
      <c r="O74" s="40"/>
      <c r="P74" s="40"/>
      <c r="Q74" s="40"/>
      <c r="R74" s="40"/>
      <c r="T74" s="40" t="str">
        <f aca="false">IFERROR(IF(E22=15,'[1]T.Totals 1ªFase'!AJ429,""),"")</f>
        <v>JORNADA 15</v>
      </c>
      <c r="U74" s="40"/>
      <c r="V74" s="40"/>
      <c r="W74" s="40"/>
      <c r="X74" s="40"/>
      <c r="Y74" s="40"/>
      <c r="Z74" s="40"/>
      <c r="AA74" s="40"/>
    </row>
    <row r="75" customFormat="false" ht="15" hidden="false" customHeight="false" outlineLevel="0" collapsed="false">
      <c r="B75" s="42"/>
      <c r="C75" s="37"/>
      <c r="D75" s="37"/>
      <c r="E75" s="37"/>
      <c r="F75" s="37"/>
      <c r="G75" s="37"/>
      <c r="H75" s="37"/>
      <c r="I75" s="43"/>
      <c r="K75" s="60"/>
      <c r="L75" s="37"/>
      <c r="M75" s="37" t="s">
        <v>29</v>
      </c>
      <c r="N75" s="37"/>
      <c r="O75" s="37"/>
      <c r="P75" s="37"/>
      <c r="Q75" s="37"/>
      <c r="R75" s="43"/>
      <c r="T75" s="60"/>
      <c r="U75" s="37"/>
      <c r="V75" s="37"/>
      <c r="W75" s="37"/>
      <c r="X75" s="37"/>
      <c r="Y75" s="37"/>
      <c r="Z75" s="37"/>
      <c r="AA75" s="44"/>
    </row>
    <row r="76" customFormat="false" ht="15" hidden="false" customHeight="false" outlineLevel="0" collapsed="false">
      <c r="A76" s="45"/>
      <c r="B76" s="46" t="s">
        <v>35</v>
      </c>
      <c r="C76" s="47" t="s">
        <v>36</v>
      </c>
      <c r="D76" s="48" t="s">
        <v>37</v>
      </c>
      <c r="E76" s="48" t="s">
        <v>38</v>
      </c>
      <c r="F76" s="48" t="s">
        <v>38</v>
      </c>
      <c r="G76" s="48" t="s">
        <v>37</v>
      </c>
      <c r="H76" s="49" t="s">
        <v>36</v>
      </c>
      <c r="I76" s="46" t="s">
        <v>35</v>
      </c>
      <c r="J76" s="50"/>
      <c r="K76" s="46" t="s">
        <v>35</v>
      </c>
      <c r="L76" s="47" t="s">
        <v>36</v>
      </c>
      <c r="M76" s="48" t="s">
        <v>37</v>
      </c>
      <c r="N76" s="48" t="s">
        <v>38</v>
      </c>
      <c r="O76" s="48" t="s">
        <v>38</v>
      </c>
      <c r="P76" s="48" t="s">
        <v>37</v>
      </c>
      <c r="Q76" s="49" t="s">
        <v>36</v>
      </c>
      <c r="R76" s="46" t="s">
        <v>35</v>
      </c>
      <c r="S76" s="50"/>
      <c r="T76" s="46" t="s">
        <v>35</v>
      </c>
      <c r="U76" s="47" t="s">
        <v>36</v>
      </c>
      <c r="V76" s="48" t="s">
        <v>37</v>
      </c>
      <c r="W76" s="48" t="s">
        <v>38</v>
      </c>
      <c r="X76" s="48" t="s">
        <v>38</v>
      </c>
      <c r="Y76" s="48" t="s">
        <v>37</v>
      </c>
      <c r="Z76" s="49" t="s">
        <v>36</v>
      </c>
      <c r="AA76" s="46" t="s">
        <v>35</v>
      </c>
    </row>
    <row r="77" customFormat="false" ht="15" hidden="false" customHeight="false" outlineLevel="0" collapsed="false">
      <c r="B77" s="51"/>
      <c r="C77" s="52" t="n">
        <f aca="false">IFERROR('[1]T.Rondes 1ªFase'!H22,"")</f>
        <v>7</v>
      </c>
      <c r="D77" s="53" t="str">
        <f aca="false">UPPER((IFERROR(IF(C77="","",VLOOKUP(C77,$E$8:$J$23,2,0)),"")))</f>
        <v>MARTA DIAZ - JOSEFINA AGUT</v>
      </c>
      <c r="E77" s="54"/>
      <c r="F77" s="54"/>
      <c r="G77" s="52" t="str">
        <f aca="false">UPPER((IFERROR(IF(H77="","",VLOOKUP(H77,$E$8:$J$23,2,0)),"")))</f>
        <v>DESCANSA</v>
      </c>
      <c r="H77" s="53" t="n">
        <f aca="false">IFERROR('[1]T.Rondes 1ªFase'!I22,"")</f>
        <v>16</v>
      </c>
      <c r="I77" s="51"/>
      <c r="J77" s="62"/>
      <c r="K77" s="51"/>
      <c r="L77" s="52" t="n">
        <f aca="false">IFERROR('[1]T.Rondes 1ªFase'!H23,"")</f>
        <v>15</v>
      </c>
      <c r="M77" s="53" t="str">
        <f aca="false">UPPER((IFERROR(IF(L77="","",VLOOKUP(L77,$E$8:$J$23,2,0)),"")))</f>
        <v>LAURA MATA - JESSICA JOYA</v>
      </c>
      <c r="N77" s="54"/>
      <c r="O77" s="54"/>
      <c r="P77" s="52" t="str">
        <f aca="false">UPPER((IFERROR(IF(Q77="","",VLOOKUP(Q77,$E$8:$J$23,2,0)),"")))</f>
        <v>DESCANSA</v>
      </c>
      <c r="Q77" s="53" t="n">
        <f aca="false">IFERROR('[1]T.Rondes 1ªFase'!I23,"")</f>
        <v>16</v>
      </c>
      <c r="R77" s="51"/>
      <c r="S77" s="62"/>
      <c r="T77" s="51"/>
      <c r="U77" s="52" t="n">
        <f aca="false">IFERROR('[1]T.Rondes 1ªFase'!H24,"")</f>
        <v>8</v>
      </c>
      <c r="V77" s="53" t="str">
        <f aca="false">UPPER((IFERROR(IF(U77="","",VLOOKUP(U77,$E$8:$J$23,2,0)),"")))</f>
        <v>SONIA MONTERO - CONXI DIAZ</v>
      </c>
      <c r="W77" s="54"/>
      <c r="X77" s="54"/>
      <c r="Y77" s="52" t="str">
        <f aca="false">UPPER((IFERROR(IF(Z77="","",VLOOKUP(Z77,$E$8:$J$23,2,0)),"")))</f>
        <v>DESCANSA</v>
      </c>
      <c r="Z77" s="53" t="n">
        <f aca="false">IFERROR('[1]T.Rondes 1ªFase'!I24,"")</f>
        <v>16</v>
      </c>
      <c r="AA77" s="51"/>
    </row>
    <row r="78" customFormat="false" ht="15" hidden="false" customHeight="false" outlineLevel="0" collapsed="false">
      <c r="B78" s="51"/>
      <c r="C78" s="57" t="n">
        <f aca="false">IFERROR('[1]T.Rondes 1ªFase'!K22,"")</f>
        <v>8</v>
      </c>
      <c r="D78" s="58" t="str">
        <f aca="false">UPPER((IFERROR(IF(C78="","",VLOOKUP(C78,$E$8:$J$23,2,0)),"")))</f>
        <v>SONIA MONTERO - CONXI DIAZ</v>
      </c>
      <c r="E78" s="54"/>
      <c r="F78" s="54"/>
      <c r="G78" s="57" t="str">
        <f aca="false">UPPER((IFERROR(IF(H78="","",VLOOKUP(H78,$E$8:$J$23,2,0)),"")))</f>
        <v>ANNA PUENTE - FÁTIMA LLIMONA</v>
      </c>
      <c r="H78" s="58" t="n">
        <f aca="false">IFERROR('[1]T.Rondes 1ªFase'!L22,"")</f>
        <v>6</v>
      </c>
      <c r="I78" s="51"/>
      <c r="J78" s="62"/>
      <c r="K78" s="51"/>
      <c r="L78" s="57" t="n">
        <f aca="false">IFERROR('[1]T.Rondes 1ªFase'!K23,"")</f>
        <v>1</v>
      </c>
      <c r="M78" s="58" t="str">
        <f aca="false">UPPER((IFERROR(IF(L78="","",VLOOKUP(L78,$E$8:$J$23,2,0)),"")))</f>
        <v>Mª JOSE VIDAL - SANDRA VIDAL</v>
      </c>
      <c r="N78" s="54"/>
      <c r="O78" s="54"/>
      <c r="P78" s="57" t="str">
        <f aca="false">UPPER((IFERROR(IF(Q78="","",VLOOKUP(Q78,$E$8:$J$23,2,0)),"")))</f>
        <v>NÚRIA P. GÜELL - NÚRIA BADIOLA</v>
      </c>
      <c r="Q78" s="58" t="n">
        <f aca="false">IFERROR('[1]T.Rondes 1ªFase'!L23,"")</f>
        <v>14</v>
      </c>
      <c r="R78" s="51"/>
      <c r="S78" s="62"/>
      <c r="T78" s="51"/>
      <c r="U78" s="57" t="n">
        <f aca="false">IFERROR('[1]T.Rondes 1ªFase'!K24,"")</f>
        <v>9</v>
      </c>
      <c r="V78" s="58" t="str">
        <f aca="false">UPPER((IFERROR(IF(U78="","",VLOOKUP(U78,$E$8:$J$23,2,0)),"")))</f>
        <v>ANNA BERMEJO - OLGA MORENO</v>
      </c>
      <c r="W78" s="54"/>
      <c r="X78" s="54"/>
      <c r="Y78" s="57" t="str">
        <f aca="false">UPPER((IFERROR(IF(Z78="","",VLOOKUP(Z78,$E$8:$J$23,2,0)),"")))</f>
        <v>MARTA DIAZ - JOSEFINA AGUT</v>
      </c>
      <c r="Z78" s="58" t="n">
        <f aca="false">IFERROR('[1]T.Rondes 1ªFase'!L24,"")</f>
        <v>7</v>
      </c>
      <c r="AA78" s="51"/>
    </row>
    <row r="79" customFormat="false" ht="15" hidden="false" customHeight="false" outlineLevel="0" collapsed="false">
      <c r="B79" s="51"/>
      <c r="C79" s="52" t="n">
        <f aca="false">IFERROR('[1]T.Rondes 1ªFase'!N22,"")</f>
        <v>9</v>
      </c>
      <c r="D79" s="53" t="str">
        <f aca="false">UPPER((IFERROR(IF(C79="","",VLOOKUP(C79,$E$8:$J$23,2,0)),"")))</f>
        <v>ANNA BERMEJO - OLGA MORENO</v>
      </c>
      <c r="E79" s="54"/>
      <c r="F79" s="54"/>
      <c r="G79" s="52" t="str">
        <f aca="false">UPPER((IFERROR(IF(H79="","",VLOOKUP(H79,$E$8:$J$23,2,0)),"")))</f>
        <v>SILVIA CASAS - ANA Mª PUEYO</v>
      </c>
      <c r="H79" s="53" t="n">
        <f aca="false">IFERROR('[1]T.Rondes 1ªFase'!O22,"")</f>
        <v>5</v>
      </c>
      <c r="I79" s="51"/>
      <c r="J79" s="62"/>
      <c r="K79" s="51"/>
      <c r="L79" s="52" t="n">
        <f aca="false">IFERROR('[1]T.Rondes 1ªFase'!N23,"")</f>
        <v>2</v>
      </c>
      <c r="M79" s="53" t="str">
        <f aca="false">UPPER((IFERROR(IF(L79="","",VLOOKUP(L79,$E$8:$J$23,2,0)),"")))</f>
        <v>SALOME PEREZ - MARIA SAFONT</v>
      </c>
      <c r="N79" s="54"/>
      <c r="O79" s="54"/>
      <c r="P79" s="52" t="str">
        <f aca="false">UPPER((IFERROR(IF(Q79="","",VLOOKUP(Q79,$E$8:$J$23,2,0)),"")))</f>
        <v>Mª JOSE REVILLA - MARIA MEDINA</v>
      </c>
      <c r="Q79" s="53" t="n">
        <f aca="false">IFERROR('[1]T.Rondes 1ªFase'!O23,"")</f>
        <v>13</v>
      </c>
      <c r="R79" s="51"/>
      <c r="S79" s="62"/>
      <c r="T79" s="51"/>
      <c r="U79" s="52" t="n">
        <f aca="false">IFERROR('[1]T.Rondes 1ªFase'!N24,"")</f>
        <v>10</v>
      </c>
      <c r="V79" s="53" t="str">
        <f aca="false">UPPER((IFERROR(IF(U79="","",VLOOKUP(U79,$E$8:$J$23,2,0)),"")))</f>
        <v>MARTA RAMS - CECILIA CASANOVAS</v>
      </c>
      <c r="W79" s="54"/>
      <c r="X79" s="54"/>
      <c r="Y79" s="52" t="str">
        <f aca="false">UPPER((IFERROR(IF(Z79="","",VLOOKUP(Z79,$E$8:$J$23,2,0)),"")))</f>
        <v>ANNA PUENTE - FÁTIMA LLIMONA</v>
      </c>
      <c r="Z79" s="53" t="n">
        <f aca="false">IFERROR('[1]T.Rondes 1ªFase'!O24,"")</f>
        <v>6</v>
      </c>
      <c r="AA79" s="51"/>
    </row>
    <row r="80" customFormat="false" ht="15" hidden="false" customHeight="false" outlineLevel="0" collapsed="false">
      <c r="B80" s="51"/>
      <c r="C80" s="57" t="n">
        <f aca="false">IFERROR('[1]T.Rondes 1ªFase'!Q22,"")</f>
        <v>10</v>
      </c>
      <c r="D80" s="58" t="str">
        <f aca="false">UPPER((IFERROR(IF(C80="","",VLOOKUP(C80,$E$8:$J$23,2,0)),"")))</f>
        <v>MARTA RAMS - CECILIA CASANOVAS</v>
      </c>
      <c r="E80" s="54"/>
      <c r="F80" s="54"/>
      <c r="G80" s="57" t="str">
        <f aca="false">UPPER((IFERROR(IF(H80="","",VLOOKUP(H80,$E$8:$J$23,2,0)),"")))</f>
        <v>ANA Mª BLANCO - DOLORS MIÑARRO</v>
      </c>
      <c r="H80" s="58" t="n">
        <f aca="false">IFERROR('[1]T.Rondes 1ªFase'!R22,"")</f>
        <v>4</v>
      </c>
      <c r="I80" s="51"/>
      <c r="J80" s="62"/>
      <c r="K80" s="51"/>
      <c r="L80" s="57" t="n">
        <f aca="false">IFERROR('[1]T.Rondes 1ªFase'!Q23,"")</f>
        <v>3</v>
      </c>
      <c r="M80" s="58" t="str">
        <f aca="false">UPPER((IFERROR(IF(L80="","",VLOOKUP(L80,$E$8:$J$23,2,0)),"")))</f>
        <v>MARISA ALARCON - LUISA LUQUE</v>
      </c>
      <c r="N80" s="54"/>
      <c r="O80" s="54"/>
      <c r="P80" s="57" t="str">
        <f aca="false">UPPER((IFERROR(IF(Q80="","",VLOOKUP(Q80,$E$8:$J$23,2,0)),"")))</f>
        <v>NURIA BLANCO - NÚRIA RODRIGUEZ</v>
      </c>
      <c r="Q80" s="58" t="n">
        <f aca="false">IFERROR('[1]T.Rondes 1ªFase'!R23,"")</f>
        <v>12</v>
      </c>
      <c r="R80" s="51"/>
      <c r="S80" s="62"/>
      <c r="T80" s="51"/>
      <c r="U80" s="57" t="n">
        <f aca="false">IFERROR('[1]T.Rondes 1ªFase'!Q24,"")</f>
        <v>11</v>
      </c>
      <c r="V80" s="58" t="str">
        <f aca="false">UPPER((IFERROR(IF(U80="","",VLOOKUP(U80,$E$8:$J$23,2,0)),"")))</f>
        <v>PILAR MARTINEZ - DOPLORS CUATERO</v>
      </c>
      <c r="W80" s="54"/>
      <c r="X80" s="54"/>
      <c r="Y80" s="57" t="str">
        <f aca="false">UPPER((IFERROR(IF(Z80="","",VLOOKUP(Z80,$E$8:$J$23,2,0)),"")))</f>
        <v>SILVIA CASAS - ANA Mª PUEYO</v>
      </c>
      <c r="Z80" s="58" t="n">
        <f aca="false">IFERROR('[1]T.Rondes 1ªFase'!R24,"")</f>
        <v>5</v>
      </c>
      <c r="AA80" s="51"/>
    </row>
    <row r="81" customFormat="false" ht="15" hidden="false" customHeight="false" outlineLevel="0" collapsed="false">
      <c r="B81" s="51"/>
      <c r="C81" s="52" t="n">
        <f aca="false">IFERROR('[1]T.Rondes 1ªFase'!T22,"")</f>
        <v>11</v>
      </c>
      <c r="D81" s="53" t="str">
        <f aca="false">UPPER((IFERROR(IF(C81="","",VLOOKUP(C81,$E$8:$J$23,2,0)),"")))</f>
        <v>PILAR MARTINEZ - DOPLORS CUATERO</v>
      </c>
      <c r="E81" s="54"/>
      <c r="F81" s="54"/>
      <c r="G81" s="52" t="str">
        <f aca="false">UPPER((IFERROR(IF(H81="","",VLOOKUP(H81,$E$8:$J$23,2,0)),"")))</f>
        <v>MARISA ALARCON - LUISA LUQUE</v>
      </c>
      <c r="H81" s="53" t="n">
        <f aca="false">IFERROR('[1]T.Rondes 1ªFase'!U22,"")</f>
        <v>3</v>
      </c>
      <c r="I81" s="51"/>
      <c r="J81" s="62"/>
      <c r="K81" s="51"/>
      <c r="L81" s="52" t="n">
        <f aca="false">IFERROR('[1]T.Rondes 1ªFase'!T23,"")</f>
        <v>4</v>
      </c>
      <c r="M81" s="53" t="str">
        <f aca="false">UPPER((IFERROR(IF(L81="","",VLOOKUP(L81,$E$8:$J$23,2,0)),"")))</f>
        <v>ANA Mª BLANCO - DOLORS MIÑARRO</v>
      </c>
      <c r="N81" s="54"/>
      <c r="O81" s="54"/>
      <c r="P81" s="52" t="str">
        <f aca="false">UPPER((IFERROR(IF(Q81="","",VLOOKUP(Q81,$E$8:$J$23,2,0)),"")))</f>
        <v>PILAR MARTINEZ - DOPLORS CUATERO</v>
      </c>
      <c r="Q81" s="53" t="n">
        <f aca="false">IFERROR('[1]T.Rondes 1ªFase'!U23,"")</f>
        <v>11</v>
      </c>
      <c r="R81" s="51"/>
      <c r="S81" s="62"/>
      <c r="T81" s="51"/>
      <c r="U81" s="52" t="n">
        <f aca="false">IFERROR('[1]T.Rondes 1ªFase'!T24,"")</f>
        <v>12</v>
      </c>
      <c r="V81" s="53" t="str">
        <f aca="false">UPPER((IFERROR(IF(U81="","",VLOOKUP(U81,$E$8:$J$23,2,0)),"")))</f>
        <v>NURIA BLANCO - NÚRIA RODRIGUEZ</v>
      </c>
      <c r="W81" s="54"/>
      <c r="X81" s="54"/>
      <c r="Y81" s="52" t="str">
        <f aca="false">UPPER((IFERROR(IF(Z81="","",VLOOKUP(Z81,$E$8:$J$23,2,0)),"")))</f>
        <v>ANA Mª BLANCO - DOLORS MIÑARRO</v>
      </c>
      <c r="Z81" s="53" t="n">
        <f aca="false">IFERROR('[1]T.Rondes 1ªFase'!U24,"")</f>
        <v>4</v>
      </c>
      <c r="AA81" s="51"/>
    </row>
    <row r="82" customFormat="false" ht="15" hidden="false" customHeight="false" outlineLevel="0" collapsed="false">
      <c r="B82" s="51"/>
      <c r="C82" s="57" t="n">
        <f aca="false">IFERROR('[1]T.Rondes 1ªFase'!W22,"")</f>
        <v>12</v>
      </c>
      <c r="D82" s="58" t="str">
        <f aca="false">UPPER((IFERROR(IF(C82="","",VLOOKUP(C82,$E$8:$J$23,2,0)),"")))</f>
        <v>NURIA BLANCO - NÚRIA RODRIGUEZ</v>
      </c>
      <c r="E82" s="54"/>
      <c r="F82" s="54"/>
      <c r="G82" s="57" t="str">
        <f aca="false">UPPER((IFERROR(IF(H82="","",VLOOKUP(H82,$E$8:$J$23,2,0)),"")))</f>
        <v>SALOME PEREZ - MARIA SAFONT</v>
      </c>
      <c r="H82" s="58" t="n">
        <f aca="false">IFERROR('[1]T.Rondes 1ªFase'!X22,"")</f>
        <v>2</v>
      </c>
      <c r="I82" s="51"/>
      <c r="J82" s="62"/>
      <c r="K82" s="51"/>
      <c r="L82" s="57" t="n">
        <f aca="false">IFERROR('[1]T.Rondes 1ªFase'!W23,"")</f>
        <v>5</v>
      </c>
      <c r="M82" s="58" t="str">
        <f aca="false">UPPER((IFERROR(IF(L82="","",VLOOKUP(L82,$E$8:$J$23,2,0)),"")))</f>
        <v>SILVIA CASAS - ANA Mª PUEYO</v>
      </c>
      <c r="N82" s="54"/>
      <c r="O82" s="54"/>
      <c r="P82" s="57" t="str">
        <f aca="false">UPPER((IFERROR(IF(Q82="","",VLOOKUP(Q82,$E$8:$J$23,2,0)),"")))</f>
        <v>MARTA RAMS - CECILIA CASANOVAS</v>
      </c>
      <c r="Q82" s="58" t="n">
        <f aca="false">IFERROR('[1]T.Rondes 1ªFase'!X23,"")</f>
        <v>10</v>
      </c>
      <c r="R82" s="51"/>
      <c r="S82" s="62"/>
      <c r="T82" s="51"/>
      <c r="U82" s="57" t="n">
        <f aca="false">IFERROR('[1]T.Rondes 1ªFase'!W24,"")</f>
        <v>13</v>
      </c>
      <c r="V82" s="58" t="str">
        <f aca="false">UPPER((IFERROR(IF(U82="","",VLOOKUP(U82,$E$8:$J$23,2,0)),"")))</f>
        <v>Mª JOSE REVILLA - MARIA MEDINA</v>
      </c>
      <c r="W82" s="54"/>
      <c r="X82" s="54"/>
      <c r="Y82" s="57" t="str">
        <f aca="false">UPPER((IFERROR(IF(Z82="","",VLOOKUP(Z82,$E$8:$J$23,2,0)),"")))</f>
        <v>MARISA ALARCON - LUISA LUQUE</v>
      </c>
      <c r="Z82" s="58" t="n">
        <f aca="false">IFERROR('[1]T.Rondes 1ªFase'!X24,"")</f>
        <v>3</v>
      </c>
      <c r="AA82" s="51"/>
    </row>
    <row r="83" customFormat="false" ht="15" hidden="false" customHeight="false" outlineLevel="0" collapsed="false">
      <c r="B83" s="51"/>
      <c r="C83" s="52" t="n">
        <f aca="false">IFERROR('[1]T.Rondes 1ªFase'!Z22,"")</f>
        <v>13</v>
      </c>
      <c r="D83" s="53" t="str">
        <f aca="false">UPPER((IFERROR(IF(C83="","",VLOOKUP(C83,$E$8:$J$23,2,0)),"")))</f>
        <v>Mª JOSE REVILLA - MARIA MEDINA</v>
      </c>
      <c r="E83" s="54"/>
      <c r="F83" s="54"/>
      <c r="G83" s="52" t="str">
        <f aca="false">UPPER((IFERROR(IF(H83="","",VLOOKUP(H83,$E$8:$J$23,2,0)),"")))</f>
        <v>Mª JOSE VIDAL - SANDRA VIDAL</v>
      </c>
      <c r="H83" s="53" t="n">
        <f aca="false">IFERROR('[1]T.Rondes 1ªFase'!AA22,"")</f>
        <v>1</v>
      </c>
      <c r="I83" s="51"/>
      <c r="J83" s="62"/>
      <c r="K83" s="51"/>
      <c r="L83" s="52" t="n">
        <f aca="false">IFERROR('[1]T.Rondes 1ªFase'!Z23,"")</f>
        <v>6</v>
      </c>
      <c r="M83" s="53" t="str">
        <f aca="false">UPPER((IFERROR(IF(L83="","",VLOOKUP(L83,$E$8:$J$23,2,0)),"")))</f>
        <v>ANNA PUENTE - FÁTIMA LLIMONA</v>
      </c>
      <c r="N83" s="54"/>
      <c r="O83" s="54"/>
      <c r="P83" s="52" t="str">
        <f aca="false">UPPER((IFERROR(IF(Q83="","",VLOOKUP(Q83,$E$8:$J$23,2,0)),"")))</f>
        <v>ANNA BERMEJO - OLGA MORENO</v>
      </c>
      <c r="Q83" s="53" t="n">
        <f aca="false">IFERROR('[1]T.Rondes 1ªFase'!AA23,"")</f>
        <v>9</v>
      </c>
      <c r="R83" s="51"/>
      <c r="S83" s="62"/>
      <c r="T83" s="51"/>
      <c r="U83" s="52" t="n">
        <f aca="false">IFERROR('[1]T.Rondes 1ªFase'!Z24,"")</f>
        <v>14</v>
      </c>
      <c r="V83" s="53" t="str">
        <f aca="false">UPPER((IFERROR(IF(U83="","",VLOOKUP(U83,$E$8:$J$23,2,0)),"")))</f>
        <v>NÚRIA P. GÜELL - NÚRIA BADIOLA</v>
      </c>
      <c r="W83" s="54"/>
      <c r="X83" s="54"/>
      <c r="Y83" s="52" t="str">
        <f aca="false">UPPER((IFERROR(IF(Z83="","",VLOOKUP(Z83,$E$8:$J$23,2,0)),"")))</f>
        <v>SALOME PEREZ - MARIA SAFONT</v>
      </c>
      <c r="Z83" s="53" t="n">
        <f aca="false">IFERROR('[1]T.Rondes 1ªFase'!AA24,"")</f>
        <v>2</v>
      </c>
      <c r="AA83" s="51"/>
    </row>
    <row r="84" customFormat="false" ht="15" hidden="false" customHeight="false" outlineLevel="0" collapsed="false">
      <c r="B84" s="51"/>
      <c r="C84" s="57" t="n">
        <f aca="false">IFERROR('[1]T.Rondes 1ªFase'!AC22,"")</f>
        <v>14</v>
      </c>
      <c r="D84" s="58" t="str">
        <f aca="false">UPPER((IFERROR(IF(C84="","",VLOOKUP(C84,$E$8:$J$23,2,0)),"")))</f>
        <v>NÚRIA P. GÜELL - NÚRIA BADIOLA</v>
      </c>
      <c r="E84" s="54"/>
      <c r="F84" s="54"/>
      <c r="G84" s="57" t="str">
        <f aca="false">UPPER((IFERROR(IF(H84="","",VLOOKUP(H84,$E$8:$J$23,2,0)),"")))</f>
        <v>LAURA MATA - JESSICA JOYA</v>
      </c>
      <c r="H84" s="58" t="n">
        <f aca="false">IFERROR('[1]T.Rondes 1ªFase'!AD22,"")</f>
        <v>15</v>
      </c>
      <c r="I84" s="51"/>
      <c r="J84" s="62"/>
      <c r="K84" s="51"/>
      <c r="L84" s="57" t="n">
        <f aca="false">IFERROR('[1]T.Rondes 1ªFase'!AC23,"")</f>
        <v>7</v>
      </c>
      <c r="M84" s="58" t="str">
        <f aca="false">UPPER((IFERROR(IF(L84="","",VLOOKUP(L84,$E$8:$J$23,2,0)),"")))</f>
        <v>MARTA DIAZ - JOSEFINA AGUT</v>
      </c>
      <c r="N84" s="54"/>
      <c r="O84" s="54"/>
      <c r="P84" s="57" t="str">
        <f aca="false">UPPER((IFERROR(IF(Q84="","",VLOOKUP(Q84,$E$8:$J$23,2,0)),"")))</f>
        <v>SONIA MONTERO - CONXI DIAZ</v>
      </c>
      <c r="Q84" s="58" t="n">
        <f aca="false">IFERROR('[1]T.Rondes 1ªFase'!AD23,"")</f>
        <v>8</v>
      </c>
      <c r="R84" s="51"/>
      <c r="S84" s="62"/>
      <c r="T84" s="51"/>
      <c r="U84" s="57" t="n">
        <f aca="false">IFERROR('[1]T.Rondes 1ªFase'!AC24,"")</f>
        <v>15</v>
      </c>
      <c r="V84" s="58" t="str">
        <f aca="false">UPPER((IFERROR(IF(U84="","",VLOOKUP(U84,$E$8:$J$23,2,0)),"")))</f>
        <v>LAURA MATA - JESSICA JOYA</v>
      </c>
      <c r="W84" s="54"/>
      <c r="X84" s="54"/>
      <c r="Y84" s="57" t="str">
        <f aca="false">UPPER((IFERROR(IF(Z84="","",VLOOKUP(Z84,$E$8:$J$23,2,0)),"")))</f>
        <v>Mª JOSE VIDAL - SANDRA VIDAL</v>
      </c>
      <c r="Z84" s="58" t="n">
        <f aca="false">IFERROR('[1]T.Rondes 1ªFase'!AD24,"")</f>
        <v>1</v>
      </c>
      <c r="AA84" s="51"/>
    </row>
    <row r="112" customFormat="false" ht="20.25" hidden="false" customHeight="true" outlineLevel="0" collapsed="false"/>
  </sheetData>
  <mergeCells count="59">
    <mergeCell ref="E2:X3"/>
    <mergeCell ref="E4:N5"/>
    <mergeCell ref="O4:O5"/>
    <mergeCell ref="P4:X5"/>
    <mergeCell ref="F7:J7"/>
    <mergeCell ref="F8:J8"/>
    <mergeCell ref="F9:J9"/>
    <mergeCell ref="N9:Y9"/>
    <mergeCell ref="F10:J10"/>
    <mergeCell ref="N10:Y10"/>
    <mergeCell ref="F11:J11"/>
    <mergeCell ref="N11:Y11"/>
    <mergeCell ref="F12:J12"/>
    <mergeCell ref="N12:Y12"/>
    <mergeCell ref="F13:J13"/>
    <mergeCell ref="N13:Y13"/>
    <mergeCell ref="F14:J14"/>
    <mergeCell ref="N14:Y14"/>
    <mergeCell ref="F15:J15"/>
    <mergeCell ref="F16:J16"/>
    <mergeCell ref="N16:Y16"/>
    <mergeCell ref="F17:J17"/>
    <mergeCell ref="N17:Y17"/>
    <mergeCell ref="F18:J18"/>
    <mergeCell ref="N18:Y18"/>
    <mergeCell ref="F19:J19"/>
    <mergeCell ref="N19:Y19"/>
    <mergeCell ref="F20:J20"/>
    <mergeCell ref="N20:Y20"/>
    <mergeCell ref="F21:J21"/>
    <mergeCell ref="N21:Y21"/>
    <mergeCell ref="F22:J22"/>
    <mergeCell ref="N22:Y22"/>
    <mergeCell ref="F23:J23"/>
    <mergeCell ref="B26:I26"/>
    <mergeCell ref="K26:R26"/>
    <mergeCell ref="T26:AA26"/>
    <mergeCell ref="J29:J36"/>
    <mergeCell ref="S29:S36"/>
    <mergeCell ref="B38:I38"/>
    <mergeCell ref="K38:R38"/>
    <mergeCell ref="T38:AA38"/>
    <mergeCell ref="J41:J48"/>
    <mergeCell ref="S41:S48"/>
    <mergeCell ref="B50:I50"/>
    <mergeCell ref="K50:R50"/>
    <mergeCell ref="T50:AA50"/>
    <mergeCell ref="J53:J60"/>
    <mergeCell ref="S53:S60"/>
    <mergeCell ref="B62:I62"/>
    <mergeCell ref="K62:R62"/>
    <mergeCell ref="T62:AA62"/>
    <mergeCell ref="J65:J72"/>
    <mergeCell ref="S65:S72"/>
    <mergeCell ref="B74:I74"/>
    <mergeCell ref="K74:R74"/>
    <mergeCell ref="T74:AA74"/>
    <mergeCell ref="J77:J84"/>
    <mergeCell ref="S77:S84"/>
  </mergeCells>
  <conditionalFormatting sqref="N77:O84 E77:F84 W77:X84 N65:O72 E65:F72 W65:X72 N53:O60 E53:F60 W53:X60 E41:F48 N41:O48 W41:X48 E29:F36 W29:X36 N29:O36">
    <cfRule type="cellIs" priority="2" operator="equal" aboveAverage="0" equalAverage="0" bottom="0" percent="0" rank="0" text="" dxfId="0">
      <formula>9</formula>
    </cfRule>
  </conditionalFormatting>
  <conditionalFormatting sqref="C29:C36 U29:U36 L29:L36 C41:C48 L41:L48 U41:U48 C53:C60 L53:L60 U53:U60 C65:C72 L65:L72 U65:U72 C77:C84 L77:L84 U77:U84">
    <cfRule type="expression" priority="3" aboveAverage="0" equalAverage="0" bottom="0" percent="0" rank="0" text="" dxfId="1">
      <formula>AND(#REF!=C29,#REF!=H29)</formula>
    </cfRule>
    <cfRule type="expression" priority="4" aboveAverage="0" equalAverage="0" bottom="0" percent="0" rank="0" text="" dxfId="2">
      <formula>AND(#REF!=H29,#REF!=C29)</formula>
    </cfRule>
  </conditionalFormatting>
  <conditionalFormatting sqref="D29:D36 M29:M36 V29:V36 V41:V48 M41:M48 D41:D48 D53:D60 M53:M60 V53:V60 V65:V72 M65:M72 D65:D72 D77:D84 M77:M84 V77:V84">
    <cfRule type="expression" priority="5" aboveAverage="0" equalAverage="0" bottom="0" percent="0" rank="0" text="" dxfId="3">
      <formula>AND(#REF!=C29,#REF!=H29)</formula>
    </cfRule>
    <cfRule type="expression" priority="6" aboveAverage="0" equalAverage="0" bottom="0" percent="0" rank="0" text="" dxfId="4">
      <formula>AND(#REF!=H29,#REF!=C29)</formula>
    </cfRule>
  </conditionalFormatting>
  <conditionalFormatting sqref="H29:H36 Z29:Z36 Q29:Q36 H41:H48 Q41:Q48 Z41:Z48 H53:H60 Q53:Q60 Z53:Z60 H65:H72 Q65:Q72 Z65:Z72 H77:H84 Q77:Q84 Z77:Z84">
    <cfRule type="expression" priority="7" aboveAverage="0" equalAverage="0" bottom="0" percent="0" rank="0" text="" dxfId="5">
      <formula>AND(#REF!=H29,#REF!=C29)</formula>
    </cfRule>
    <cfRule type="expression" priority="8" aboveAverage="0" equalAverage="0" bottom="0" percent="0" rank="0" text="" dxfId="6">
      <formula>AND(#REF!=C29,#REF!=H29)</formula>
    </cfRule>
  </conditionalFormatting>
  <conditionalFormatting sqref="G29:G36 P29:P36 Y29:Y36 Y41:Y48 P41:P48 G41:G48 Y53:Y60 P53:P60 G53:G60 G65:G72 P65:P72 Y65:Y72 Y77:Y84 P77:P84 G77:G84">
    <cfRule type="expression" priority="9" aboveAverage="0" equalAverage="0" bottom="0" percent="0" rank="0" text="" dxfId="7">
      <formula>AND(#REF!=C29,#REF!=H29)</formula>
    </cfRule>
    <cfRule type="expression" priority="10" aboveAverage="0" equalAverage="0" bottom="0" percent="0" rank="0" text="" dxfId="8">
      <formula>AND(#REF!=H29,#REF!=C29)</formula>
    </cfRule>
  </conditionalFormatting>
  <dataValidations count="6">
    <dataValidation allowBlank="true" error="ES PODEN INTRODUIR FINS UN MAXIM DE 9 JOCS" errorStyle="information" errorTitle="ENTRADA DE JOCS" operator="between" showDropDown="false" showErrorMessage="true" showInputMessage="false" sqref="E61:F61 N73:O73" type="list">
      <formula1>$E$12:$E$22</formula1>
      <formula2>0</formula2>
    </dataValidation>
    <dataValidation allowBlank="true" error="INTRODUIR UN NÚMERO INFERIOR A 10" errorStyle="stop" errorTitle="NUMERO DE JOCS" operator="lessThan" showDropDown="false" showErrorMessage="true" showInputMessage="false" sqref="E29:F36 N29:O36 W29:X36 E41:F48 N41:O48 W41:X48 E53:F60 N53:O60 W53:X60 E65:F72 N65:O72 W65:X72 E77:F84 N77:O84 W77:X84" type="whole">
      <formula1>10</formula1>
      <formula2>0</formula2>
    </dataValidation>
    <dataValidation allowBlank="true" error="TEXT MOLT LLARG" errorStyle="information" operator="lessThan" showDropDown="false" showErrorMessage="true" showInputMessage="false" sqref="O4:O5" type="textLength">
      <formula1>23</formula1>
      <formula2>0</formula2>
    </dataValidation>
    <dataValidation allowBlank="true" error="TEXT MOLT LLARG" errorStyle="information" operator="lessThan" showDropDown="false" showErrorMessage="true" showInputMessage="false" sqref="E2:AA3 E4:N5 Y4:AA5" type="textLength">
      <formula1>50</formula1>
      <formula2>0</formula2>
    </dataValidation>
    <dataValidation allowBlank="true" error="El Nom del Participant és molt llarg" errorStyle="stop" operator="lessThan" showDropDown="false" showErrorMessage="true" showInputMessage="false" sqref="F8:F23" type="textLength">
      <formula1>36</formula1>
      <formula2>0</formula2>
    </dataValidation>
    <dataValidation allowBlank="true" errorStyle="stop" operator="lessThan" showDropDown="false" showErrorMessage="true" showInputMessage="false" sqref="K8:L23" type="textLength">
      <formula1>36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5:23Z</dcterms:created>
  <dc:creator>Pere Mas</dc:creator>
  <dc:description/>
  <dc:language>en-US</dc:language>
  <cp:lastModifiedBy>JORDI VILA</cp:lastModifiedBy>
  <cp:lastPrinted>2014-11-19T15:51:53Z</cp:lastPrinted>
  <dcterms:modified xsi:type="dcterms:W3CDTF">2014-12-08T19:36:42Z</dcterms:modified>
  <cp:revision>0</cp:revision>
  <dc:subject/>
  <dc:title/>
</cp:coreProperties>
</file>